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Убинского района Новосибирской области с 01.04.2022 по 30.06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2-07-22T03:35:58Z</dcterms:modified>
  <cp:revision>0</cp:revision>
  <dc:subject/>
  <dc:title/>
</cp:coreProperties>
</file>