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дубровского сельсовета Убинского района Новосибирской области с 01.04.2021 по 30.06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1-07-01T03:59:07Z</dcterms:modified>
  <cp:revision>0</cp:revision>
  <dc:subject/>
  <dc:title/>
</cp:coreProperties>
</file>