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ЖИЛИЩНОМ ФОНДЕ</t>
  </si>
  <si>
    <t xml:space="preserve">по состоянию на 31 декабря 20</t>
  </si>
  <si>
    <t xml:space="preserve">15</t>
  </si>
  <si>
    <t xml:space="preserve"> года</t>
  </si>
  <si>
    <t xml:space="preserve">Предоставляют:</t>
  </si>
  <si>
    <t xml:space="preserve">Сроки предоставления</t>
  </si>
  <si>
    <t xml:space="preserve">Форма № 1-жилфонд</t>
  </si>
  <si>
    <t xml:space="preserve">федеральные органы государственной власти, имеющие жилищный фонд,</t>
  </si>
  <si>
    <t xml:space="preserve">25 февраля</t>
  </si>
  <si>
    <t xml:space="preserve">Приказ Росстата:
Об утверждении формы
от 19.09.2014 № 572
О внесении изменений (при наличии)</t>
  </si>
  <si>
    <t xml:space="preserve">принадлежащий на праве собственности Российской Федерации, органы</t>
  </si>
  <si>
    <t xml:space="preserve">после отчетного периода</t>
  </si>
  <si>
    <t xml:space="preserve">государственной власти субъекта Российской Федерации, имеющие жилищный</t>
  </si>
  <si>
    <t xml:space="preserve">фонд, принадлежащий на праве собственности субъектам Российской Федерации:</t>
  </si>
  <si>
    <t xml:space="preserve">-</t>
  </si>
  <si>
    <t xml:space="preserve">территориальному органу Росстата в субъекте Российской Федерации</t>
  </si>
  <si>
    <t xml:space="preserve">органы местного самоуправления:</t>
  </si>
  <si>
    <t xml:space="preserve">от</t>
  </si>
  <si>
    <t xml:space="preserve">№</t>
  </si>
  <si>
    <t xml:space="preserve">по установленному им адресу</t>
  </si>
  <si>
    <t xml:space="preserve">Годовая</t>
  </si>
  <si>
    <t xml:space="preserve">Наименование отчитывающейся организации</t>
  </si>
  <si>
    <t xml:space="preserve">Администрация Новодубровского сельсовета</t>
  </si>
  <si>
    <t xml:space="preserve">Почтовый адрес</t>
  </si>
  <si>
    <t xml:space="preserve">632544 Новосибирская область Убинский район с.Новодубровское ул.Центральная 41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 поселения:
код 1 - городские поселения и городские округа,
код 2 - сельские поселения</t>
  </si>
  <si>
    <t xml:space="preserve">0609200</t>
  </si>
  <si>
    <t xml:space="preserve">04202901</t>
  </si>
  <si>
    <t xml:space="preserve">2</t>
  </si>
  <si>
    <t xml:space="preserve">Раздел 1. Наличие жилищного фонда</t>
  </si>
  <si>
    <t xml:space="preserve">Наименование показателей</t>
  </si>
  <si>
    <t xml:space="preserve">№
строки</t>
  </si>
  <si>
    <r>
      <rPr>
        <sz val="10"/>
        <rFont val="Times New Roman"/>
        <family val="1"/>
        <charset val="204"/>
      </rPr>
      <t xml:space="preserve">Общая площадь
жилых помещений - всего, 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в жилых домах (индивидуально-определенных зданиях)*</t>
  </si>
  <si>
    <t xml:space="preserve">в многоквартирных жилых домах</t>
  </si>
  <si>
    <t xml:space="preserve">А</t>
  </si>
  <si>
    <t xml:space="preserve">Б</t>
  </si>
  <si>
    <t xml:space="preserve">Жилищный фонд - всего</t>
  </si>
  <si>
    <t xml:space="preserve">01</t>
  </si>
  <si>
    <t xml:space="preserve">в том числе в собственности:</t>
  </si>
  <si>
    <t xml:space="preserve">02</t>
  </si>
  <si>
    <t xml:space="preserve">частной</t>
  </si>
  <si>
    <t xml:space="preserve">из нее:</t>
  </si>
  <si>
    <t xml:space="preserve">03</t>
  </si>
  <si>
    <t xml:space="preserve">граждан</t>
  </si>
  <si>
    <t xml:space="preserve">юридических лиц</t>
  </si>
  <si>
    <t xml:space="preserve">04</t>
  </si>
  <si>
    <t xml:space="preserve">государственной</t>
  </si>
  <si>
    <t xml:space="preserve">05</t>
  </si>
  <si>
    <t xml:space="preserve">из нее принадлежащий 
на правах собственности субъектам Российской Федерации - городам федерального значения: 
Москве</t>
  </si>
  <si>
    <t xml:space="preserve">06</t>
  </si>
  <si>
    <t xml:space="preserve">Санкт-Петербургу</t>
  </si>
  <si>
    <t xml:space="preserve">07</t>
  </si>
  <si>
    <t xml:space="preserve">Севастополю</t>
  </si>
  <si>
    <t xml:space="preserve">08</t>
  </si>
  <si>
    <t xml:space="preserve">муниципальной</t>
  </si>
  <si>
    <t xml:space="preserve">09</t>
  </si>
  <si>
    <t xml:space="preserve">другой</t>
  </si>
  <si>
    <t xml:space="preserve">10</t>
  </si>
  <si>
    <t xml:space="preserve">Из строки 01 - всего</t>
  </si>
  <si>
    <t xml:space="preserve">11</t>
  </si>
  <si>
    <t xml:space="preserve">в том числе по целям использования **:</t>
  </si>
  <si>
    <t xml:space="preserve">социального использования</t>
  </si>
  <si>
    <t xml:space="preserve">специализированный</t>
  </si>
  <si>
    <t xml:space="preserve">12</t>
  </si>
  <si>
    <t xml:space="preserve">из него служебные 
жилые помещения</t>
  </si>
  <si>
    <t xml:space="preserve">13</t>
  </si>
  <si>
    <t xml:space="preserve">общежития</t>
  </si>
  <si>
    <t xml:space="preserve">14</t>
  </si>
  <si>
    <t xml:space="preserve">индивидуальный</t>
  </si>
  <si>
    <t xml:space="preserve">коммерческого 
использования</t>
  </si>
  <si>
    <t xml:space="preserve">16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десь и далее данные приводятся по одноквартирным домам всех форм собственности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и 11 - 16 заполняются по мере организации соответствующего первичного учета.</t>
    </r>
  </si>
  <si>
    <t xml:space="preserve">Раздел 2. Распределение жилых помещений по количеству комнат</t>
  </si>
  <si>
    <t xml:space="preserve">Число квартир, жилых домов - всего
(сумма граф 2 - 5)</t>
  </si>
  <si>
    <t xml:space="preserve">однокомнатных</t>
  </si>
  <si>
    <t xml:space="preserve">2-комнатных</t>
  </si>
  <si>
    <t xml:space="preserve">3-комнатных</t>
  </si>
  <si>
    <t xml:space="preserve">4-комнатных
и более</t>
  </si>
  <si>
    <t xml:space="preserve">Жилые квартиры в многоквартирных жилых домах, ед.</t>
  </si>
  <si>
    <t xml:space="preserve">в том числе частные квартиры</t>
  </si>
  <si>
    <r>
      <rPr>
        <sz val="10"/>
        <rFont val="Times New Roman"/>
        <family val="1"/>
        <charset val="204"/>
      </rPr>
      <t xml:space="preserve">Общая площадь жилых помещений в квартирах
в многоквартирных жилых домах, 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ерепланированных квартир за отчетный год, ед.</t>
  </si>
  <si>
    <t xml:space="preserve">Число переустроенных квартир за отчетный год, ед.</t>
  </si>
  <si>
    <t xml:space="preserve">Жилые дома (индивидуально-определенные здания), ед.</t>
  </si>
  <si>
    <r>
      <rPr>
        <sz val="10"/>
        <rFont val="Times New Roman"/>
        <family val="1"/>
        <charset val="204"/>
      </rPr>
      <t xml:space="preserve">Общая площадь жилых помещений в жилых домах,
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здел 3. Оборудование жилищного фонда</t>
  </si>
  <si>
    <t xml:space="preserve">№
стро-
ки</t>
  </si>
  <si>
    <t xml:space="preserve">Всего</t>
  </si>
  <si>
    <t xml:space="preserve">в том числе оборудованная:</t>
  </si>
  <si>
    <t xml:space="preserve">водопро-
водом</t>
  </si>
  <si>
    <t xml:space="preserve">в том числе централи-
зованным</t>
  </si>
  <si>
    <t xml:space="preserve">водоотве-
дением
(канали-
зацией)</t>
  </si>
  <si>
    <t xml:space="preserve">отопле-
нием</t>
  </si>
  <si>
    <t xml:space="preserve">горячим водоснаб-
жением</t>
  </si>
  <si>
    <t xml:space="preserve">ваннами (душем)</t>
  </si>
  <si>
    <t xml:space="preserve">газом (сетевым, сжижен-
ным)</t>
  </si>
  <si>
    <t xml:space="preserve">напольны-
ми элект-
рическими плитами</t>
  </si>
  <si>
    <t xml:space="preserve">Общая площадь </t>
  </si>
  <si>
    <t xml:space="preserve">жилых помещений,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равочно:</t>
  </si>
  <si>
    <r>
      <rPr>
        <u val="single"/>
        <sz val="10"/>
        <rFont val="Times New Roman"/>
        <family val="1"/>
        <charset val="204"/>
      </rPr>
      <t xml:space="preserve">Из строки 23</t>
    </r>
    <r>
      <rPr>
        <sz val="10"/>
        <rFont val="Times New Roman"/>
        <family val="1"/>
        <charset val="204"/>
      </rPr>
      <t xml:space="preserve"> общая площадь, оборудованная одновременно водопроводом, водоотведением (канализацией), отоплением, горячим водоснабжением, газом или напольными 
электрическими плитами, 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многоквартирных жилых домов, оборудованных мусоропроводом - всего, ед.</t>
  </si>
  <si>
    <t xml:space="preserve">в них количество мусоропроводов - всего</t>
  </si>
  <si>
    <t xml:space="preserve">Число многоквартирных жилых домов, оборудованных лифтами - всего, ед.</t>
  </si>
  <si>
    <t xml:space="preserve">в них число лифтов - всего</t>
  </si>
  <si>
    <t xml:space="preserve">пассажирских</t>
  </si>
  <si>
    <t xml:space="preserve">грузопассажирских</t>
  </si>
  <si>
    <t xml:space="preserve">Раздел 4. Распределение жилищного фонда по материалу стен, времени постройки и проценту износа</t>
  </si>
  <si>
    <r>
      <rPr>
        <sz val="10"/>
        <rFont val="Times New Roman"/>
        <family val="1"/>
        <charset val="204"/>
      </rPr>
      <t xml:space="preserve">Общая площадь
жилых помещений,
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жилых домов (индивидуально-определенных зданий), единиц</t>
  </si>
  <si>
    <t xml:space="preserve">Число многоквартирных жилых домов, единиц</t>
  </si>
  <si>
    <t xml:space="preserve">По материалу стен: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Монолитные</t>
  </si>
  <si>
    <t xml:space="preserve">Смешанные</t>
  </si>
  <si>
    <t xml:space="preserve">Деревянные</t>
  </si>
  <si>
    <t xml:space="preserve">Прочие</t>
  </si>
  <si>
    <t xml:space="preserve">По годам возведения:</t>
  </si>
  <si>
    <t xml:space="preserve">до 1920</t>
  </si>
  <si>
    <t xml:space="preserve">1921 - 1945</t>
  </si>
  <si>
    <t xml:space="preserve">1946 - 1970</t>
  </si>
  <si>
    <t xml:space="preserve">1971 - 1995</t>
  </si>
  <si>
    <t xml:space="preserve">После 1995</t>
  </si>
  <si>
    <t xml:space="preserve">По проценту износа:</t>
  </si>
  <si>
    <t xml:space="preserve">от 0 до 30%</t>
  </si>
  <si>
    <t xml:space="preserve">от 31% до 65%</t>
  </si>
  <si>
    <t xml:space="preserve">от 66% до 70%</t>
  </si>
  <si>
    <t xml:space="preserve">Свыше 70%</t>
  </si>
  <si>
    <t xml:space="preserve">Раздел 5. Ветхий и аварийный жилищный фонд</t>
  </si>
  <si>
    <t xml:space="preserve">Жилищный фонд</t>
  </si>
  <si>
    <t xml:space="preserve">ветхий</t>
  </si>
  <si>
    <t xml:space="preserve">аварийный</t>
  </si>
  <si>
    <r>
      <rPr>
        <sz val="10"/>
        <rFont val="Times New Roman"/>
        <family val="1"/>
        <charset val="204"/>
      </rPr>
      <t xml:space="preserve">Общая площадь жилых помещений, 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жилых домах (индивидуально-определенных зданий)</t>
  </si>
  <si>
    <t xml:space="preserve">в общежитиях</t>
  </si>
  <si>
    <t xml:space="preserve">Число жилых домов (индивидуально-определенных зданий), ед.</t>
  </si>
  <si>
    <t xml:space="preserve">Число многоквартирных жилых домов, ед.</t>
  </si>
  <si>
    <t xml:space="preserve">Число проживающих, чел.</t>
  </si>
  <si>
    <t xml:space="preserve">из них:</t>
  </si>
  <si>
    <t xml:space="preserve">Раздел 6. Движение жилищного фонда</t>
  </si>
  <si>
    <t xml:space="preserve">Общая площадь жилых помещений на начало года - всего</t>
  </si>
  <si>
    <t xml:space="preserve">Прибыло общей площади за год - всего (сумма строк 59 - 62)</t>
  </si>
  <si>
    <t xml:space="preserve">новое строительство</t>
  </si>
  <si>
    <t xml:space="preserve">переведено нежилых помещений в жилые</t>
  </si>
  <si>
    <t xml:space="preserve">прочие причины</t>
  </si>
  <si>
    <t xml:space="preserve">прибыло за счет уточнения при инвентаризации</t>
  </si>
  <si>
    <t xml:space="preserve">Выбыло общей площади за год - всего (сумма строк 64, 66 - 70)</t>
  </si>
  <si>
    <t xml:space="preserve">снесено по ветхости и аварийности</t>
  </si>
  <si>
    <t xml:space="preserve">из нее по ветхости</t>
  </si>
  <si>
    <t xml:space="preserve">разрушено в результате стихийных бедствий</t>
  </si>
  <si>
    <t xml:space="preserve">снесено при реализации решений ген. планов поселений и др. градостроительной документации</t>
  </si>
  <si>
    <t xml:space="preserve">переведено в нежилые помещения</t>
  </si>
  <si>
    <t xml:space="preserve">выбыло за счет уточнения при инвентаризации</t>
  </si>
  <si>
    <t xml:space="preserve">Общая площадь жилых помещений на конец года - всего (стр. 57 + стр. 58 - стр. 63)</t>
  </si>
  <si>
    <t xml:space="preserve">Число домов,
ед.</t>
  </si>
  <si>
    <r>
      <rPr>
        <sz val="10"/>
        <rFont val="Times New Roman"/>
        <family val="1"/>
        <charset val="204"/>
      </rPr>
      <t xml:space="preserve">Общая площадь зданий,
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ногоквартирные жилые дома - всего</t>
  </si>
  <si>
    <t xml:space="preserve">в том числе дома блокированной застройки</t>
  </si>
  <si>
    <t xml:space="preserve">Код по ОКЕИ: единица - 642; тысяча квадратных метров - 058; человек - 792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специалист </t>
  </si>
  <si>
    <t xml:space="preserve">Е.В.Новик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383)66-44-368</t>
  </si>
  <si>
    <t xml:space="preserve">E-mail:</t>
  </si>
  <si>
    <t xml:space="preserve">moub_ndub@mail.ru</t>
  </si>
  <si>
    <t xml:space="preserve">«</t>
  </si>
  <si>
    <t xml:space="preserve">19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b_ndub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C172" activeCellId="0" sqref="GC1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3.5" hidden="false" customHeight="false" outlineLevel="0" collapsed="false">
      <c r="I2" s="0"/>
      <c r="J2" s="0"/>
      <c r="K2" s="0"/>
      <c r="L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54.75" hidden="false" customHeight="true" outlineLevel="0" collapsed="false">
      <c r="L3" s="3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</row>
    <row r="4" customFormat="false" ht="13.5" hidden="false" customHeight="true" outlineLevel="0" collapsed="false"/>
    <row r="5" customFormat="false" ht="15" hidden="false" customHeight="true" outlineLevel="0" collapsed="false"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3.5" hidden="false" customHeight="false" outlineLevel="0" collapsed="false"/>
    <row r="7" customFormat="false" ht="14.25" hidden="false" customHeight="true" outlineLevel="0" collapsed="false">
      <c r="AB7" s="6" t="s">
        <v>3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</row>
    <row r="8" customFormat="false" ht="12" hidden="false" customHeight="true" outlineLevel="0" collapsed="false">
      <c r="AB8" s="7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10"/>
      <c r="CB8" s="10"/>
      <c r="CC8" s="8"/>
      <c r="CD8" s="8"/>
      <c r="CE8" s="9"/>
      <c r="CF8" s="9"/>
      <c r="CG8" s="10"/>
      <c r="CH8" s="8"/>
      <c r="CI8" s="10"/>
      <c r="CJ8" s="11" t="s">
        <v>4</v>
      </c>
      <c r="CK8" s="12" t="s">
        <v>5</v>
      </c>
      <c r="CL8" s="12"/>
      <c r="CM8" s="12"/>
      <c r="CN8" s="13" t="s">
        <v>6</v>
      </c>
      <c r="CO8" s="10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14"/>
    </row>
    <row r="9" customFormat="false" ht="6.75" hidden="false" customHeight="true" outlineLevel="0" collapsed="false"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9"/>
    </row>
    <row r="10" customFormat="false" ht="17.25" hidden="false" customHeight="true" outlineLevel="0" collapsed="false"/>
    <row r="11" customFormat="false" ht="21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 t="s">
        <v>8</v>
      </c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R11" s="20" t="s">
        <v>9</v>
      </c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customFormat="fals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/>
      <c r="CE12" s="21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3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customFormat="false" ht="12.75" hidden="false" customHeight="true" outlineLevel="0" collapsed="false">
      <c r="A13" s="24"/>
      <c r="B13" s="25" t="s">
        <v>1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6" t="s">
        <v>11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P13" s="27" t="s">
        <v>12</v>
      </c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</row>
    <row r="14" customFormat="false" ht="12.75" hidden="false" customHeight="true" outlineLevel="0" collapsed="false">
      <c r="A14" s="28"/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6" t="s">
        <v>14</v>
      </c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N14" s="29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</row>
    <row r="15" customFormat="false" ht="12" hidden="false" customHeight="true" outlineLevel="0" collapsed="false">
      <c r="A15" s="30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N15" s="29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15.75" hidden="false" customHeight="true" outlineLevel="0" collapsed="false">
      <c r="A16" s="30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N16" s="29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customFormat="false" ht="12.75" hidden="false" customHeight="true" outlineLevel="0" collapsed="false">
      <c r="A17" s="30"/>
      <c r="B17" s="32" t="s">
        <v>17</v>
      </c>
      <c r="C17" s="32"/>
      <c r="D17" s="32"/>
      <c r="E17" s="32"/>
      <c r="F17" s="25" t="s">
        <v>1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N17" s="29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</row>
    <row r="18" customFormat="false" ht="12.75" hidden="false" customHeight="false" outlineLevel="0" collapsed="false">
      <c r="A18" s="30"/>
      <c r="B18" s="1" t="s">
        <v>1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N18" s="29"/>
      <c r="DV18" s="1" t="s">
        <v>20</v>
      </c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5" t="s">
        <v>21</v>
      </c>
      <c r="EL18" s="35"/>
      <c r="EM18" s="35"/>
      <c r="EN18" s="35"/>
      <c r="EO18" s="34"/>
      <c r="EP18" s="34"/>
      <c r="EQ18" s="34"/>
      <c r="ER18" s="34"/>
    </row>
    <row r="19" customFormat="false" ht="12.75" hidden="false" customHeight="true" outlineLevel="0" collapsed="false">
      <c r="A19" s="30"/>
      <c r="B19" s="32" t="s">
        <v>17</v>
      </c>
      <c r="C19" s="32"/>
      <c r="D19" s="32"/>
      <c r="E19" s="32"/>
      <c r="F19" s="25" t="s">
        <v>18</v>
      </c>
      <c r="G19" s="25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N19" s="29"/>
      <c r="DV19" s="1" t="s">
        <v>20</v>
      </c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5" t="s">
        <v>21</v>
      </c>
      <c r="EL19" s="35"/>
      <c r="EM19" s="35"/>
      <c r="EN19" s="35"/>
      <c r="EO19" s="34"/>
      <c r="EP19" s="34"/>
      <c r="EQ19" s="34"/>
      <c r="ER19" s="34"/>
      <c r="ET19" s="36"/>
    </row>
    <row r="20" customFormat="false" ht="12.6" hidden="false" customHeight="true" outlineLevel="0" collapsed="false">
      <c r="A20" s="30"/>
      <c r="B20" s="32"/>
      <c r="C20" s="32"/>
      <c r="D20" s="32"/>
      <c r="E20" s="33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N20" s="29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</row>
    <row r="21" customFormat="false" ht="15" hidden="false" customHeight="true" outlineLevel="0" collapsed="false">
      <c r="A21" s="3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Q21" s="36"/>
      <c r="DU21" s="36"/>
      <c r="DV21" s="40" t="s">
        <v>23</v>
      </c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36"/>
    </row>
    <row r="22" customFormat="false" ht="18.75" hidden="false" customHeight="true" outlineLevel="0" collapsed="false"/>
    <row r="23" customFormat="false" ht="15" hidden="false" customHeight="true" outlineLevel="0" collapsed="false">
      <c r="A23" s="41"/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3" t="s">
        <v>25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4"/>
      <c r="ES23" s="45"/>
    </row>
    <row r="24" customFormat="false" ht="4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8"/>
    </row>
    <row r="25" customFormat="false" ht="15" hidden="false" customHeight="true" outlineLevel="0" collapsed="false">
      <c r="A25" s="49"/>
      <c r="B25" s="42" t="s">
        <v>2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50" t="s">
        <v>27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44"/>
      <c r="ES25" s="45"/>
    </row>
    <row r="26" customFormat="false" ht="4.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2"/>
    </row>
    <row r="27" customFormat="false" ht="20.25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40" t="s">
        <v>29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</row>
    <row r="28" customFormat="false" ht="52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 t="s">
        <v>30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 t="s">
        <v>31</v>
      </c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</row>
    <row r="29" s="57" customFormat="true" ht="14.25" hidden="false" customHeight="true" outlineLevel="0" collapsed="false">
      <c r="A29" s="56" t="n">
        <v>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 t="n">
        <v>2</v>
      </c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 t="n">
        <v>3</v>
      </c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 t="n">
        <v>4</v>
      </c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 t="n">
        <v>5</v>
      </c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</row>
    <row r="30" s="60" customFormat="true" ht="14.25" hidden="false" customHeight="true" outlineLevel="0" collapsed="false">
      <c r="A30" s="58" t="s">
        <v>3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 t="s">
        <v>33</v>
      </c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 t="s">
        <v>34</v>
      </c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</row>
    <row r="31" customFormat="false" ht="15" hidden="false" customHeight="true" outlineLevel="0" collapsed="false">
      <c r="B31" s="61" t="s">
        <v>3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2"/>
    </row>
    <row r="32" customFormat="false" ht="6" hidden="false" customHeight="true" outlineLevel="0" collapsed="false"/>
    <row r="33" customFormat="false" ht="12.75" hidden="false" customHeight="true" outlineLevel="0" collapsed="false">
      <c r="A33" s="63" t="s">
        <v>3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4" t="s">
        <v>37</v>
      </c>
      <c r="AI33" s="64"/>
      <c r="AJ33" s="64"/>
      <c r="AK33" s="64"/>
      <c r="AL33" s="64"/>
      <c r="AM33" s="64"/>
      <c r="AN33" s="64"/>
      <c r="AO33" s="64"/>
      <c r="AP33" s="64"/>
      <c r="AQ33" s="64"/>
      <c r="AR33" s="64" t="s">
        <v>38</v>
      </c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5" t="s">
        <v>39</v>
      </c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</row>
    <row r="34" customFormat="false" ht="52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 t="s">
        <v>40</v>
      </c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s">
        <v>41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</row>
    <row r="35" customFormat="false" ht="12.75" hidden="false" customHeight="false" outlineLevel="0" collapsed="false">
      <c r="A35" s="65" t="s">
        <v>4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43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 t="n">
        <v>1</v>
      </c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 t="n">
        <v>2</v>
      </c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 t="n">
        <v>3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</row>
    <row r="36" customFormat="false" ht="12.75" hidden="false" customHeight="false" outlineLevel="0" collapsed="false">
      <c r="A36" s="66"/>
      <c r="B36" s="67" t="s">
        <v>4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8" t="s">
        <v>45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9" t="n">
        <f aca="false">AR37+AR42+AR46+AR47</f>
        <v>4.2</v>
      </c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 t="n">
        <f aca="false">BM37+BM42+BM46+BM47</f>
        <v>2.3</v>
      </c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 t="n">
        <f aca="false">CH37+CH42+CH46+CH47</f>
        <v>1.9</v>
      </c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</row>
    <row r="37" customFormat="false" ht="12.75" hidden="false" customHeight="false" outlineLevel="0" collapsed="false">
      <c r="A37" s="70"/>
      <c r="B37" s="71" t="s">
        <v>46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s">
        <v>47</v>
      </c>
      <c r="AI37" s="72"/>
      <c r="AJ37" s="72"/>
      <c r="AK37" s="72"/>
      <c r="AL37" s="72"/>
      <c r="AM37" s="72"/>
      <c r="AN37" s="72"/>
      <c r="AO37" s="72"/>
      <c r="AP37" s="72"/>
      <c r="AQ37" s="72"/>
      <c r="AR37" s="73" t="n">
        <f aca="false">BM37+CH37</f>
        <v>1.3</v>
      </c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4" t="n">
        <v>1.3</v>
      </c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 t="n">
        <v>0</v>
      </c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</row>
    <row r="38" customFormat="false" ht="12" hidden="false" customHeight="true" outlineLevel="0" collapsed="false">
      <c r="A38" s="46"/>
      <c r="B38" s="75" t="s">
        <v>4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</row>
    <row r="39" customFormat="false" ht="12.75" hidden="false" customHeight="false" outlineLevel="0" collapsed="false">
      <c r="A39" s="70"/>
      <c r="B39" s="76" t="s">
        <v>4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7" t="s">
        <v>50</v>
      </c>
      <c r="AI39" s="77"/>
      <c r="AJ39" s="77"/>
      <c r="AK39" s="77"/>
      <c r="AL39" s="77"/>
      <c r="AM39" s="77"/>
      <c r="AN39" s="77"/>
      <c r="AO39" s="77"/>
      <c r="AP39" s="77"/>
      <c r="AQ39" s="77"/>
      <c r="AR39" s="73" t="n">
        <f aca="false">BM39+CH39</f>
        <v>1.3</v>
      </c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4" t="n">
        <v>1.3</v>
      </c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 t="n">
        <v>0</v>
      </c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</row>
    <row r="40" customFormat="false" ht="12" hidden="false" customHeight="true" outlineLevel="0" collapsed="false">
      <c r="A40" s="46"/>
      <c r="B40" s="78" t="s">
        <v>51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</row>
    <row r="41" customFormat="false" ht="12.75" hidden="false" customHeight="false" outlineLevel="0" collapsed="false">
      <c r="A41" s="66"/>
      <c r="B41" s="79" t="s">
        <v>5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80" t="s">
        <v>53</v>
      </c>
      <c r="AI41" s="80"/>
      <c r="AJ41" s="80"/>
      <c r="AK41" s="80"/>
      <c r="AL41" s="80"/>
      <c r="AM41" s="80"/>
      <c r="AN41" s="80"/>
      <c r="AO41" s="80"/>
      <c r="AP41" s="80"/>
      <c r="AQ41" s="80"/>
      <c r="AR41" s="73" t="n">
        <f aca="false">BM41+CH41</f>
        <v>0</v>
      </c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</row>
    <row r="42" customFormat="false" ht="12.75" hidden="false" customHeight="false" outlineLevel="0" collapsed="false">
      <c r="A42" s="66"/>
      <c r="B42" s="81" t="s">
        <v>54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72" t="s">
        <v>55</v>
      </c>
      <c r="AI42" s="72"/>
      <c r="AJ42" s="72"/>
      <c r="AK42" s="72"/>
      <c r="AL42" s="72"/>
      <c r="AM42" s="72"/>
      <c r="AN42" s="72"/>
      <c r="AO42" s="72"/>
      <c r="AP42" s="72"/>
      <c r="AQ42" s="72"/>
      <c r="AR42" s="73" t="n">
        <f aca="false">BM42+CH42</f>
        <v>0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</row>
    <row r="43" customFormat="false" ht="78" hidden="false" customHeight="true" outlineLevel="0" collapsed="false">
      <c r="A43" s="66"/>
      <c r="B43" s="82" t="s">
        <v>56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77" t="s">
        <v>57</v>
      </c>
      <c r="AI43" s="77"/>
      <c r="AJ43" s="77"/>
      <c r="AK43" s="77"/>
      <c r="AL43" s="77"/>
      <c r="AM43" s="77"/>
      <c r="AN43" s="77"/>
      <c r="AO43" s="77"/>
      <c r="AP43" s="77"/>
      <c r="AQ43" s="77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</row>
    <row r="44" customFormat="false" ht="12.75" hidden="false" customHeight="true" outlineLevel="0" collapsed="false">
      <c r="A44" s="66"/>
      <c r="B44" s="82" t="s">
        <v>5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77" t="s">
        <v>59</v>
      </c>
      <c r="AI44" s="77"/>
      <c r="AJ44" s="77"/>
      <c r="AK44" s="77"/>
      <c r="AL44" s="77"/>
      <c r="AM44" s="77"/>
      <c r="AN44" s="77"/>
      <c r="AO44" s="77"/>
      <c r="AP44" s="77"/>
      <c r="AQ44" s="77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</row>
    <row r="45" customFormat="false" ht="12.75" hidden="false" customHeight="true" outlineLevel="0" collapsed="false">
      <c r="A45" s="66"/>
      <c r="B45" s="82" t="s">
        <v>60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77" t="s">
        <v>61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</row>
    <row r="46" customFormat="false" ht="12.75" hidden="false" customHeight="false" outlineLevel="0" collapsed="false">
      <c r="A46" s="66"/>
      <c r="B46" s="81" t="s">
        <v>62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72" t="s">
        <v>63</v>
      </c>
      <c r="AI46" s="72"/>
      <c r="AJ46" s="72"/>
      <c r="AK46" s="72"/>
      <c r="AL46" s="72"/>
      <c r="AM46" s="72"/>
      <c r="AN46" s="72"/>
      <c r="AO46" s="72"/>
      <c r="AP46" s="72"/>
      <c r="AQ46" s="72"/>
      <c r="AR46" s="73" t="n">
        <f aca="false">BM46+CH46</f>
        <v>2.9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4" t="n">
        <v>1</v>
      </c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 t="n">
        <v>1.9</v>
      </c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</row>
    <row r="47" customFormat="false" ht="12.75" hidden="false" customHeight="false" outlineLevel="0" collapsed="false">
      <c r="A47" s="66"/>
      <c r="B47" s="81" t="s">
        <v>64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72" t="s">
        <v>65</v>
      </c>
      <c r="AI47" s="72"/>
      <c r="AJ47" s="72"/>
      <c r="AK47" s="72"/>
      <c r="AL47" s="72"/>
      <c r="AM47" s="72"/>
      <c r="AN47" s="72"/>
      <c r="AO47" s="72"/>
      <c r="AP47" s="72"/>
      <c r="AQ47" s="72"/>
      <c r="AR47" s="73" t="n">
        <f aca="false">BM47+CH47</f>
        <v>0</v>
      </c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</row>
    <row r="48" customFormat="false" ht="12.75" hidden="false" customHeight="false" outlineLevel="0" collapsed="false">
      <c r="A48" s="70"/>
      <c r="B48" s="45" t="s">
        <v>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0"/>
      <c r="AR48" s="83" t="n">
        <f aca="false">BM48+CH48</f>
        <v>2.9</v>
      </c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74" t="n">
        <v>1</v>
      </c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 t="n">
        <v>1.9</v>
      </c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</row>
    <row r="49" customFormat="false" ht="25.5" hidden="false" customHeight="true" outlineLevel="0" collapsed="false">
      <c r="A49" s="28"/>
      <c r="B49" s="84" t="s">
        <v>68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</row>
    <row r="50" customFormat="false" ht="12.75" hidden="false" customHeight="false" outlineLevel="0" collapsed="false">
      <c r="A50" s="46"/>
      <c r="B50" s="85" t="s">
        <v>69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</row>
    <row r="51" customFormat="false" ht="12.75" hidden="false" customHeight="false" outlineLevel="0" collapsed="false">
      <c r="A51" s="66"/>
      <c r="B51" s="86" t="s">
        <v>7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7" t="s">
        <v>71</v>
      </c>
      <c r="AI51" s="87"/>
      <c r="AJ51" s="87"/>
      <c r="AK51" s="87"/>
      <c r="AL51" s="87"/>
      <c r="AM51" s="87"/>
      <c r="AN51" s="87"/>
      <c r="AO51" s="87"/>
      <c r="AP51" s="87"/>
      <c r="AQ51" s="87"/>
      <c r="AR51" s="83" t="n">
        <f aca="false">BM51+CH51</f>
        <v>0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</row>
    <row r="52" customFormat="false" ht="25.5" hidden="false" customHeight="true" outlineLevel="0" collapsed="false">
      <c r="A52" s="66"/>
      <c r="B52" s="88" t="s">
        <v>72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77" t="s">
        <v>73</v>
      </c>
      <c r="AI52" s="77"/>
      <c r="AJ52" s="77"/>
      <c r="AK52" s="77"/>
      <c r="AL52" s="77"/>
      <c r="AM52" s="77"/>
      <c r="AN52" s="77"/>
      <c r="AO52" s="77"/>
      <c r="AP52" s="77"/>
      <c r="AQ52" s="77"/>
      <c r="AR52" s="83" t="n">
        <f aca="false">BM52+CH52</f>
        <v>0</v>
      </c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</row>
    <row r="53" customFormat="false" ht="12.75" hidden="false" customHeight="true" outlineLevel="0" collapsed="false">
      <c r="A53" s="66"/>
      <c r="B53" s="88" t="s">
        <v>7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77" t="s">
        <v>75</v>
      </c>
      <c r="AI53" s="77"/>
      <c r="AJ53" s="77"/>
      <c r="AK53" s="77"/>
      <c r="AL53" s="77"/>
      <c r="AM53" s="77"/>
      <c r="AN53" s="77"/>
      <c r="AO53" s="77"/>
      <c r="AP53" s="77"/>
      <c r="AQ53" s="77"/>
      <c r="AR53" s="83" t="n">
        <f aca="false">BM53+CH53</f>
        <v>0</v>
      </c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</row>
    <row r="54" customFormat="false" ht="12.75" hidden="false" customHeight="false" outlineLevel="0" collapsed="false">
      <c r="A54" s="66"/>
      <c r="B54" s="86" t="s">
        <v>76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7" t="s">
        <v>5</v>
      </c>
      <c r="AI54" s="87"/>
      <c r="AJ54" s="87"/>
      <c r="AK54" s="87"/>
      <c r="AL54" s="87"/>
      <c r="AM54" s="87"/>
      <c r="AN54" s="87"/>
      <c r="AO54" s="87"/>
      <c r="AP54" s="87"/>
      <c r="AQ54" s="87"/>
      <c r="AR54" s="83" t="n">
        <f aca="false">BM54+CH54</f>
        <v>1.3</v>
      </c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74" t="n">
        <v>1.3</v>
      </c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 t="n">
        <v>0</v>
      </c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</row>
    <row r="55" customFormat="false" ht="25.5" hidden="false" customHeight="true" outlineLevel="0" collapsed="false">
      <c r="A55" s="66"/>
      <c r="B55" s="82" t="s">
        <v>77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0" t="s">
        <v>78</v>
      </c>
      <c r="AI55" s="80"/>
      <c r="AJ55" s="80"/>
      <c r="AK55" s="80"/>
      <c r="AL55" s="80"/>
      <c r="AM55" s="80"/>
      <c r="AN55" s="80"/>
      <c r="AO55" s="80"/>
      <c r="AP55" s="80"/>
      <c r="AQ55" s="80"/>
      <c r="AR55" s="83" t="n">
        <f aca="false">BM55+CH55</f>
        <v>0</v>
      </c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</row>
    <row r="56" customFormat="false" ht="3" hidden="false" customHeight="true" outlineLevel="0" collapsed="false"/>
    <row r="57" s="15" customFormat="true" ht="11.25" hidden="false" customHeight="false" outlineLevel="0" collapsed="false">
      <c r="A57" s="89" t="s">
        <v>79</v>
      </c>
      <c r="H57" s="90"/>
    </row>
    <row r="58" s="15" customFormat="true" ht="11.25" hidden="false" customHeight="false" outlineLevel="0" collapsed="false">
      <c r="A58" s="89" t="s">
        <v>80</v>
      </c>
      <c r="H58" s="90"/>
    </row>
    <row r="59" s="91" customFormat="true" ht="14.25" hidden="false" customHeight="true" outlineLevel="0" collapsed="false">
      <c r="B59" s="61" t="s">
        <v>81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</row>
    <row r="60" customFormat="false" ht="6" hidden="false" customHeight="true" outlineLevel="0" collapsed="false"/>
    <row r="61" customFormat="false" ht="12" hidden="false" customHeight="true" outlineLevel="0" collapsed="false">
      <c r="A61" s="63" t="s">
        <v>3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4" t="s">
        <v>37</v>
      </c>
      <c r="BD61" s="64"/>
      <c r="BE61" s="64"/>
      <c r="BF61" s="64"/>
      <c r="BG61" s="64"/>
      <c r="BH61" s="64"/>
      <c r="BI61" s="64"/>
      <c r="BJ61" s="64"/>
      <c r="BK61" s="64" t="s">
        <v>82</v>
      </c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5" t="s">
        <v>39</v>
      </c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</row>
    <row r="62" customFormat="false" ht="4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92" t="s">
        <v>83</v>
      </c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 t="s">
        <v>84</v>
      </c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 t="s">
        <v>85</v>
      </c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64" t="s">
        <v>86</v>
      </c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</row>
    <row r="63" customFormat="false" ht="12" hidden="false" customHeight="true" outlineLevel="0" collapsed="false">
      <c r="A63" s="65" t="s">
        <v>4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 t="s">
        <v>43</v>
      </c>
      <c r="BD63" s="65"/>
      <c r="BE63" s="65"/>
      <c r="BF63" s="65"/>
      <c r="BG63" s="65"/>
      <c r="BH63" s="65"/>
      <c r="BI63" s="65"/>
      <c r="BJ63" s="65"/>
      <c r="BK63" s="65" t="n">
        <v>1</v>
      </c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 t="n">
        <v>2</v>
      </c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 t="n">
        <v>3</v>
      </c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 t="n">
        <v>4</v>
      </c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 t="n">
        <v>5</v>
      </c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</row>
    <row r="64" customFormat="false" ht="12.75" hidden="false" customHeight="false" outlineLevel="0" collapsed="false">
      <c r="A64" s="66"/>
      <c r="B64" s="93" t="s">
        <v>87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65" t="n">
        <v>17</v>
      </c>
      <c r="BD64" s="65"/>
      <c r="BE64" s="65"/>
      <c r="BF64" s="65"/>
      <c r="BG64" s="65"/>
      <c r="BH64" s="65"/>
      <c r="BI64" s="65"/>
      <c r="BJ64" s="65"/>
      <c r="BK64" s="94" t="n">
        <f aca="false">CC64+CU64+DM64+EE64</f>
        <v>30</v>
      </c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 t="n">
        <v>2</v>
      </c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 t="n">
        <v>10</v>
      </c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 t="n">
        <v>18</v>
      </c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</row>
    <row r="65" customFormat="false" ht="12" hidden="false" customHeight="true" outlineLevel="0" collapsed="false">
      <c r="A65" s="66"/>
      <c r="B65" s="96" t="s">
        <v>88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65" t="n">
        <v>18</v>
      </c>
      <c r="BD65" s="65"/>
      <c r="BE65" s="65"/>
      <c r="BF65" s="65"/>
      <c r="BG65" s="65"/>
      <c r="BH65" s="65"/>
      <c r="BI65" s="65"/>
      <c r="BJ65" s="65"/>
      <c r="BK65" s="97" t="n">
        <f aca="false">CC65+CU65+DM65+EE65</f>
        <v>0</v>
      </c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</row>
    <row r="66" customFormat="false" ht="28.5" hidden="false" customHeight="true" outlineLevel="0" collapsed="false">
      <c r="A66" s="66"/>
      <c r="B66" s="98" t="s">
        <v>89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65" t="n">
        <v>19</v>
      </c>
      <c r="BD66" s="65"/>
      <c r="BE66" s="65"/>
      <c r="BF66" s="65"/>
      <c r="BG66" s="65"/>
      <c r="BH66" s="65"/>
      <c r="BI66" s="65"/>
      <c r="BJ66" s="65"/>
      <c r="BK66" s="99" t="n">
        <f aca="false">CC66+CU66+DM66+EE66</f>
        <v>1.9</v>
      </c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74" t="n">
        <v>0</v>
      </c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 t="n">
        <v>0.1</v>
      </c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 t="n">
        <v>1</v>
      </c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 t="n">
        <v>0.8</v>
      </c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</row>
    <row r="67" customFormat="false" ht="12.75" hidden="false" customHeight="true" outlineLevel="0" collapsed="false">
      <c r="A67" s="66"/>
      <c r="B67" s="98" t="s">
        <v>90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65" t="n">
        <v>20</v>
      </c>
      <c r="BD67" s="65"/>
      <c r="BE67" s="65"/>
      <c r="BF67" s="65"/>
      <c r="BG67" s="65"/>
      <c r="BH67" s="65"/>
      <c r="BI67" s="65"/>
      <c r="BJ67" s="65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</row>
    <row r="68" customFormat="false" ht="12.75" hidden="false" customHeight="true" outlineLevel="0" collapsed="false">
      <c r="A68" s="66"/>
      <c r="B68" s="98" t="s">
        <v>91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65" t="n">
        <v>21</v>
      </c>
      <c r="BD68" s="65"/>
      <c r="BE68" s="65"/>
      <c r="BF68" s="65"/>
      <c r="BG68" s="65"/>
      <c r="BH68" s="65"/>
      <c r="BI68" s="65"/>
      <c r="BJ68" s="65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</row>
    <row r="69" customFormat="false" ht="12.75" hidden="false" customHeight="true" outlineLevel="0" collapsed="false">
      <c r="A69" s="66"/>
      <c r="B69" s="98" t="s">
        <v>9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65" t="n">
        <v>22</v>
      </c>
      <c r="BD69" s="65"/>
      <c r="BE69" s="65"/>
      <c r="BF69" s="65"/>
      <c r="BG69" s="65"/>
      <c r="BH69" s="65"/>
      <c r="BI69" s="65"/>
      <c r="BJ69" s="65"/>
      <c r="BK69" s="73" t="n">
        <f aca="false">CC69+CU69+DM69+EE69</f>
        <v>68</v>
      </c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 t="n">
        <v>27</v>
      </c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 t="n">
        <v>30</v>
      </c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 t="n">
        <v>11</v>
      </c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</row>
    <row r="70" customFormat="false" ht="28.5" hidden="false" customHeight="true" outlineLevel="0" collapsed="false">
      <c r="A70" s="66"/>
      <c r="B70" s="98" t="s">
        <v>93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65" t="n">
        <v>23</v>
      </c>
      <c r="BD70" s="65"/>
      <c r="BE70" s="65"/>
      <c r="BF70" s="65"/>
      <c r="BG70" s="65"/>
      <c r="BH70" s="65"/>
      <c r="BI70" s="65"/>
      <c r="BJ70" s="65"/>
      <c r="BK70" s="73" t="n">
        <f aca="false">CC70+CU70+DM70+EE70</f>
        <v>2.3</v>
      </c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4" t="n">
        <v>0</v>
      </c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 t="n">
        <v>0.6</v>
      </c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 t="n">
        <v>1.3</v>
      </c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 t="n">
        <v>0.4</v>
      </c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</row>
    <row r="71" customFormat="false" ht="8.1" hidden="false" customHeight="true" outlineLevel="0" collapsed="false"/>
    <row r="72" customFormat="false" ht="14.25" hidden="false" customHeight="true" outlineLevel="0" collapsed="false">
      <c r="A72" s="61" t="s">
        <v>94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</row>
    <row r="73" customFormat="false" ht="6" hidden="false" customHeight="true" outlineLevel="0" collapsed="false"/>
    <row r="74" customFormat="false" ht="13.5" hidden="false" customHeight="true" outlineLevel="0" collapsed="false">
      <c r="A74" s="100" t="s">
        <v>3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 t="s">
        <v>95</v>
      </c>
      <c r="W74" s="100"/>
      <c r="X74" s="100"/>
      <c r="Y74" s="100"/>
      <c r="Z74" s="100"/>
      <c r="AA74" s="100"/>
      <c r="AB74" s="63" t="s">
        <v>96</v>
      </c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5" t="s">
        <v>97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</row>
    <row r="75" customFormat="false" ht="52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4" t="s">
        <v>98</v>
      </c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 t="s">
        <v>99</v>
      </c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 t="s">
        <v>100</v>
      </c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 t="s">
        <v>99</v>
      </c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 t="s">
        <v>101</v>
      </c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 t="s">
        <v>99</v>
      </c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 t="s">
        <v>102</v>
      </c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 t="s">
        <v>99</v>
      </c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 t="s">
        <v>103</v>
      </c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 t="s">
        <v>104</v>
      </c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 t="s">
        <v>105</v>
      </c>
      <c r="ET75" s="64"/>
      <c r="EU75" s="64"/>
      <c r="EV75" s="64"/>
      <c r="EW75" s="64"/>
      <c r="EX75" s="64"/>
      <c r="EY75" s="64"/>
      <c r="EZ75" s="64"/>
      <c r="FA75" s="64"/>
      <c r="FB75" s="64"/>
      <c r="FC75" s="64"/>
    </row>
    <row r="76" customFormat="false" ht="12" hidden="false" customHeight="true" outlineLevel="0" collapsed="false">
      <c r="A76" s="65" t="s">
        <v>42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 t="s">
        <v>43</v>
      </c>
      <c r="W76" s="65"/>
      <c r="X76" s="65"/>
      <c r="Y76" s="65"/>
      <c r="Z76" s="65"/>
      <c r="AA76" s="65"/>
      <c r="AB76" s="65" t="n">
        <v>1</v>
      </c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 t="n">
        <v>2</v>
      </c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 t="n">
        <v>3</v>
      </c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 t="n">
        <v>4</v>
      </c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 t="n">
        <v>5</v>
      </c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 t="n">
        <v>6</v>
      </c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 t="n">
        <v>7</v>
      </c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 t="n">
        <v>8</v>
      </c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 t="n">
        <v>9</v>
      </c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 t="n">
        <v>10</v>
      </c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 t="n">
        <v>11</v>
      </c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 t="n">
        <v>12</v>
      </c>
      <c r="ET76" s="65"/>
      <c r="EU76" s="65"/>
      <c r="EV76" s="65"/>
      <c r="EW76" s="65"/>
      <c r="EX76" s="65"/>
      <c r="EY76" s="65"/>
      <c r="EZ76" s="65"/>
      <c r="FA76" s="65"/>
      <c r="FB76" s="65"/>
      <c r="FC76" s="65"/>
    </row>
    <row r="77" customFormat="false" ht="12" hidden="false" customHeight="true" outlineLevel="0" collapsed="false">
      <c r="A77" s="70"/>
      <c r="B77" s="45" t="s">
        <v>106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65" t="n">
        <v>24</v>
      </c>
      <c r="W77" s="65"/>
      <c r="X77" s="65"/>
      <c r="Y77" s="65"/>
      <c r="Z77" s="65"/>
      <c r="AA77" s="65"/>
      <c r="AB77" s="73" t="n">
        <f aca="false">AR36</f>
        <v>4.2</v>
      </c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4" t="n">
        <v>1.3</v>
      </c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 t="n">
        <v>1.3</v>
      </c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 t="n">
        <v>3.2</v>
      </c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 t="n">
        <v>0</v>
      </c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 t="n">
        <v>3.2</v>
      </c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</row>
    <row r="78" customFormat="false" ht="12" hidden="false" customHeight="true" outlineLevel="0" collapsed="false">
      <c r="A78" s="28"/>
      <c r="B78" s="52" t="s">
        <v>107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65"/>
      <c r="W78" s="65"/>
      <c r="X78" s="65"/>
      <c r="Y78" s="65"/>
      <c r="Z78" s="65"/>
      <c r="AA78" s="65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</row>
    <row r="79" customFormat="false" ht="13.5" hidden="false" customHeight="true" outlineLevel="0" collapsed="false">
      <c r="A79" s="46"/>
      <c r="B79" s="48" t="s">
        <v>108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65"/>
      <c r="W79" s="65"/>
      <c r="X79" s="65"/>
      <c r="Y79" s="65"/>
      <c r="Z79" s="65"/>
      <c r="AA79" s="65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</row>
    <row r="80" customFormat="false" ht="8.1" hidden="false" customHeight="true" outlineLevel="0" collapsed="false"/>
    <row r="81" customFormat="false" ht="14.25" hidden="false" customHeight="true" outlineLevel="0" collapsed="false">
      <c r="F81" s="101" t="s">
        <v>109</v>
      </c>
    </row>
    <row r="82" customFormat="false" ht="4.5" hidden="false" customHeight="true" outlineLevel="0" collapsed="false"/>
    <row r="83" customFormat="false" ht="27" hidden="false" customHeight="true" outlineLevel="0" collapsed="false">
      <c r="A83" s="63" t="s">
        <v>36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100" t="s">
        <v>37</v>
      </c>
      <c r="CL83" s="100"/>
      <c r="CM83" s="100"/>
      <c r="CN83" s="100"/>
      <c r="CO83" s="100"/>
      <c r="CP83" s="100"/>
      <c r="CQ83" s="100"/>
      <c r="CR83" s="100"/>
      <c r="CS83" s="100"/>
      <c r="CT83" s="100"/>
      <c r="CU83" s="63" t="s">
        <v>96</v>
      </c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</row>
    <row r="84" customFormat="false" ht="12" hidden="false" customHeight="true" outlineLevel="0" collapsed="false">
      <c r="A84" s="65" t="s">
        <v>42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 t="s">
        <v>43</v>
      </c>
      <c r="CL84" s="65"/>
      <c r="CM84" s="65"/>
      <c r="CN84" s="65"/>
      <c r="CO84" s="65"/>
      <c r="CP84" s="65"/>
      <c r="CQ84" s="65"/>
      <c r="CR84" s="65"/>
      <c r="CS84" s="65"/>
      <c r="CT84" s="65"/>
      <c r="CU84" s="65" t="n">
        <v>1</v>
      </c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</row>
    <row r="85" customFormat="false" ht="40.5" hidden="false" customHeight="true" outlineLevel="0" collapsed="false">
      <c r="A85" s="28"/>
      <c r="B85" s="102" t="s">
        <v>110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65" t="n">
        <v>25</v>
      </c>
      <c r="CL85" s="65"/>
      <c r="CM85" s="65"/>
      <c r="CN85" s="65"/>
      <c r="CO85" s="65"/>
      <c r="CP85" s="65"/>
      <c r="CQ85" s="65"/>
      <c r="CR85" s="65"/>
      <c r="CS85" s="65"/>
      <c r="CT85" s="65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</row>
    <row r="86" customFormat="false" ht="12" hidden="false" customHeight="true" outlineLevel="0" collapsed="false">
      <c r="A86" s="66"/>
      <c r="B86" s="67" t="s">
        <v>11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5" t="n">
        <v>26</v>
      </c>
      <c r="CL86" s="65"/>
      <c r="CM86" s="65"/>
      <c r="CN86" s="65"/>
      <c r="CO86" s="65"/>
      <c r="CP86" s="65"/>
      <c r="CQ86" s="65"/>
      <c r="CR86" s="65"/>
      <c r="CS86" s="65"/>
      <c r="CT86" s="6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</row>
    <row r="87" customFormat="false" ht="12" hidden="false" customHeight="true" outlineLevel="0" collapsed="false">
      <c r="A87" s="66"/>
      <c r="B87" s="86" t="s">
        <v>112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65" t="n">
        <v>27</v>
      </c>
      <c r="CL87" s="65"/>
      <c r="CM87" s="65"/>
      <c r="CN87" s="65"/>
      <c r="CO87" s="65"/>
      <c r="CP87" s="65"/>
      <c r="CQ87" s="65"/>
      <c r="CR87" s="65"/>
      <c r="CS87" s="65"/>
      <c r="CT87" s="6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</row>
    <row r="88" customFormat="false" ht="12" hidden="false" customHeight="true" outlineLevel="0" collapsed="false">
      <c r="A88" s="66"/>
      <c r="B88" s="67" t="s">
        <v>11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5" t="n">
        <v>28</v>
      </c>
      <c r="CL88" s="65"/>
      <c r="CM88" s="65"/>
      <c r="CN88" s="65"/>
      <c r="CO88" s="65"/>
      <c r="CP88" s="65"/>
      <c r="CQ88" s="65"/>
      <c r="CR88" s="65"/>
      <c r="CS88" s="65"/>
      <c r="CT88" s="6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</row>
    <row r="89" customFormat="false" ht="12" hidden="false" customHeight="true" outlineLevel="0" collapsed="false">
      <c r="A89" s="66"/>
      <c r="B89" s="86" t="s">
        <v>114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65" t="n">
        <v>29</v>
      </c>
      <c r="CL89" s="65"/>
      <c r="CM89" s="65"/>
      <c r="CN89" s="65"/>
      <c r="CO89" s="65"/>
      <c r="CP89" s="65"/>
      <c r="CQ89" s="65"/>
      <c r="CR89" s="65"/>
      <c r="CS89" s="65"/>
      <c r="CT89" s="6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</row>
    <row r="90" customFormat="false" ht="12" hidden="false" customHeight="true" outlineLevel="0" collapsed="false">
      <c r="A90" s="66"/>
      <c r="B90" s="104" t="s">
        <v>39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93" t="s">
        <v>115</v>
      </c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65" t="n">
        <v>30</v>
      </c>
      <c r="CL90" s="65"/>
      <c r="CM90" s="65"/>
      <c r="CN90" s="65"/>
      <c r="CO90" s="65"/>
      <c r="CP90" s="65"/>
      <c r="CQ90" s="65"/>
      <c r="CR90" s="65"/>
      <c r="CS90" s="65"/>
      <c r="CT90" s="6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</row>
    <row r="91" customFormat="false" ht="12" hidden="false" customHeight="true" outlineLevel="0" collapsed="false">
      <c r="A91" s="66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93" t="s">
        <v>116</v>
      </c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65" t="n">
        <v>31</v>
      </c>
      <c r="CL91" s="65"/>
      <c r="CM91" s="65"/>
      <c r="CN91" s="65"/>
      <c r="CO91" s="65"/>
      <c r="CP91" s="65"/>
      <c r="CQ91" s="65"/>
      <c r="CR91" s="65"/>
      <c r="CS91" s="65"/>
      <c r="CT91" s="6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</row>
    <row r="92" customFormat="false" ht="15" hidden="false" customHeight="true" outlineLevel="0" collapsed="false">
      <c r="B92" s="61" t="s">
        <v>117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</row>
    <row r="93" customFormat="false" ht="6" hidden="false" customHeight="true" outlineLevel="0" collapsed="false"/>
    <row r="94" customFormat="false" ht="52.5" hidden="false" customHeight="true" outlineLevel="0" collapsed="false">
      <c r="A94" s="63" t="s">
        <v>36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4" t="s">
        <v>37</v>
      </c>
      <c r="AV94" s="64"/>
      <c r="AW94" s="64"/>
      <c r="AX94" s="64"/>
      <c r="AY94" s="64"/>
      <c r="AZ94" s="64"/>
      <c r="BA94" s="64"/>
      <c r="BB94" s="64"/>
      <c r="BC94" s="64"/>
      <c r="BD94" s="64"/>
      <c r="BE94" s="64" t="s">
        <v>118</v>
      </c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 t="s">
        <v>119</v>
      </c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 t="s">
        <v>120</v>
      </c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</row>
    <row r="95" customFormat="false" ht="12.75" hidden="false" customHeight="false" outlineLevel="0" collapsed="false">
      <c r="A95" s="65" t="s">
        <v>4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 t="s">
        <v>43</v>
      </c>
      <c r="AV95" s="65"/>
      <c r="AW95" s="65"/>
      <c r="AX95" s="65"/>
      <c r="AY95" s="65"/>
      <c r="AZ95" s="65"/>
      <c r="BA95" s="65"/>
      <c r="BB95" s="65"/>
      <c r="BC95" s="65"/>
      <c r="BD95" s="65"/>
      <c r="BE95" s="65" t="n">
        <v>1</v>
      </c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 t="n">
        <v>2</v>
      </c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 t="n">
        <v>3</v>
      </c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</row>
    <row r="96" customFormat="false" ht="12.75" hidden="false" customHeight="false" outlineLevel="0" collapsed="false">
      <c r="A96" s="70"/>
      <c r="B96" s="45" t="s">
        <v>121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65" t="n">
        <v>32</v>
      </c>
      <c r="AV96" s="65"/>
      <c r="AW96" s="65"/>
      <c r="AX96" s="65"/>
      <c r="AY96" s="65"/>
      <c r="AZ96" s="65"/>
      <c r="BA96" s="65"/>
      <c r="BB96" s="65"/>
      <c r="BC96" s="65"/>
      <c r="BD96" s="65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</row>
    <row r="97" customFormat="false" ht="12" hidden="false" customHeight="true" outlineLevel="0" collapsed="false">
      <c r="A97" s="46"/>
      <c r="B97" s="75" t="s">
        <v>122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</row>
    <row r="98" customFormat="false" ht="12" hidden="false" customHeight="true" outlineLevel="0" collapsed="false">
      <c r="A98" s="46"/>
      <c r="B98" s="75" t="s">
        <v>123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31" t="n">
        <v>33</v>
      </c>
      <c r="AV98" s="31"/>
      <c r="AW98" s="31"/>
      <c r="AX98" s="31"/>
      <c r="AY98" s="31"/>
      <c r="AZ98" s="31"/>
      <c r="BA98" s="31"/>
      <c r="BB98" s="31"/>
      <c r="BC98" s="31"/>
      <c r="BD98" s="31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</row>
    <row r="99" customFormat="false" ht="12" hidden="false" customHeight="true" outlineLevel="0" collapsed="false">
      <c r="A99" s="46"/>
      <c r="B99" s="75" t="s">
        <v>124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31" t="n">
        <v>34</v>
      </c>
      <c r="AV99" s="31"/>
      <c r="AW99" s="31"/>
      <c r="AX99" s="31"/>
      <c r="AY99" s="31"/>
      <c r="AZ99" s="31"/>
      <c r="BA99" s="31"/>
      <c r="BB99" s="31"/>
      <c r="BC99" s="31"/>
      <c r="BD99" s="31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</row>
    <row r="100" customFormat="false" ht="12" hidden="false" customHeight="true" outlineLevel="0" collapsed="false">
      <c r="A100" s="46"/>
      <c r="B100" s="75" t="s">
        <v>125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31" t="n">
        <v>35</v>
      </c>
      <c r="AV100" s="31"/>
      <c r="AW100" s="31"/>
      <c r="AX100" s="31"/>
      <c r="AY100" s="31"/>
      <c r="AZ100" s="31"/>
      <c r="BA100" s="31"/>
      <c r="BB100" s="31"/>
      <c r="BC100" s="31"/>
      <c r="BD100" s="31"/>
      <c r="BE100" s="74" t="n">
        <v>0.7</v>
      </c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 t="n">
        <v>5</v>
      </c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</row>
    <row r="101" customFormat="false" ht="12" hidden="false" customHeight="true" outlineLevel="0" collapsed="false">
      <c r="A101" s="46"/>
      <c r="B101" s="75" t="s">
        <v>126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31" t="n">
        <v>36</v>
      </c>
      <c r="AV101" s="31"/>
      <c r="AW101" s="31"/>
      <c r="AX101" s="31"/>
      <c r="AY101" s="31"/>
      <c r="AZ101" s="31"/>
      <c r="BA101" s="31"/>
      <c r="BB101" s="31"/>
      <c r="BC101" s="31"/>
      <c r="BD101" s="31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</row>
    <row r="102" customFormat="false" ht="12" hidden="false" customHeight="true" outlineLevel="0" collapsed="false">
      <c r="A102" s="46"/>
      <c r="B102" s="75" t="s">
        <v>127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31" t="n">
        <v>37</v>
      </c>
      <c r="AV102" s="31"/>
      <c r="AW102" s="31"/>
      <c r="AX102" s="31"/>
      <c r="AY102" s="31"/>
      <c r="AZ102" s="31"/>
      <c r="BA102" s="31"/>
      <c r="BB102" s="31"/>
      <c r="BC102" s="31"/>
      <c r="BD102" s="31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</row>
    <row r="103" customFormat="false" ht="12" hidden="false" customHeight="true" outlineLevel="0" collapsed="false">
      <c r="A103" s="46"/>
      <c r="B103" s="75" t="s">
        <v>128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31" t="n">
        <v>38</v>
      </c>
      <c r="AV103" s="31"/>
      <c r="AW103" s="31"/>
      <c r="AX103" s="31"/>
      <c r="AY103" s="31"/>
      <c r="AZ103" s="31"/>
      <c r="BA103" s="31"/>
      <c r="BB103" s="31"/>
      <c r="BC103" s="31"/>
      <c r="BD103" s="31"/>
      <c r="BE103" s="74" t="n">
        <v>3.5</v>
      </c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106" t="n">
        <v>68</v>
      </c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 t="n">
        <v>10</v>
      </c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</row>
    <row r="104" customFormat="false" ht="12" hidden="false" customHeight="true" outlineLevel="0" collapsed="false">
      <c r="A104" s="46"/>
      <c r="B104" s="75" t="s">
        <v>129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31" t="n">
        <v>39</v>
      </c>
      <c r="AV104" s="31"/>
      <c r="AW104" s="31"/>
      <c r="AX104" s="31"/>
      <c r="AY104" s="31"/>
      <c r="AZ104" s="31"/>
      <c r="BA104" s="31"/>
      <c r="BB104" s="31"/>
      <c r="BC104" s="31"/>
      <c r="BD104" s="31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</row>
    <row r="105" customFormat="false" ht="12.75" hidden="false" customHeight="false" outlineLevel="0" collapsed="false">
      <c r="A105" s="70"/>
      <c r="B105" s="45" t="s">
        <v>13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65" t="n">
        <v>40</v>
      </c>
      <c r="AV105" s="65"/>
      <c r="AW105" s="65"/>
      <c r="AX105" s="65"/>
      <c r="AY105" s="65"/>
      <c r="AZ105" s="65"/>
      <c r="BA105" s="65"/>
      <c r="BB105" s="65"/>
      <c r="BC105" s="65"/>
      <c r="BD105" s="65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</row>
    <row r="106" customFormat="false" ht="12" hidden="false" customHeight="true" outlineLevel="0" collapsed="false">
      <c r="A106" s="46"/>
      <c r="B106" s="75" t="s">
        <v>131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</row>
    <row r="107" customFormat="false" ht="12.75" hidden="false" customHeight="false" outlineLevel="0" collapsed="false">
      <c r="A107" s="46"/>
      <c r="B107" s="75" t="s">
        <v>132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31" t="n">
        <v>41</v>
      </c>
      <c r="AV107" s="31"/>
      <c r="AW107" s="31"/>
      <c r="AX107" s="31"/>
      <c r="AY107" s="31"/>
      <c r="AZ107" s="31"/>
      <c r="BA107" s="31"/>
      <c r="BB107" s="31"/>
      <c r="BC107" s="31"/>
      <c r="BD107" s="31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</row>
    <row r="108" customFormat="false" ht="12.75" hidden="false" customHeight="false" outlineLevel="0" collapsed="false">
      <c r="A108" s="46"/>
      <c r="B108" s="75" t="s">
        <v>13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31" t="n">
        <v>42</v>
      </c>
      <c r="AV108" s="31"/>
      <c r="AW108" s="31"/>
      <c r="AX108" s="31"/>
      <c r="AY108" s="31"/>
      <c r="AZ108" s="31"/>
      <c r="BA108" s="31"/>
      <c r="BB108" s="31"/>
      <c r="BC108" s="31"/>
      <c r="BD108" s="31"/>
      <c r="BE108" s="74" t="n">
        <v>1.8</v>
      </c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106" t="n">
        <v>41</v>
      </c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</row>
    <row r="109" customFormat="false" ht="12.75" hidden="false" customHeight="false" outlineLevel="0" collapsed="false">
      <c r="A109" s="46"/>
      <c r="B109" s="75" t="s">
        <v>13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31" t="n">
        <v>43</v>
      </c>
      <c r="AV109" s="31"/>
      <c r="AW109" s="31"/>
      <c r="AX109" s="31"/>
      <c r="AY109" s="31"/>
      <c r="AZ109" s="31"/>
      <c r="BA109" s="31"/>
      <c r="BB109" s="31"/>
      <c r="BC109" s="31"/>
      <c r="BD109" s="31"/>
      <c r="BE109" s="74" t="n">
        <v>2.4</v>
      </c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106" t="n">
        <v>27</v>
      </c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 t="n">
        <v>15</v>
      </c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</row>
    <row r="110" customFormat="false" ht="12.75" hidden="false" customHeight="false" outlineLevel="0" collapsed="false">
      <c r="A110" s="46"/>
      <c r="B110" s="75" t="s">
        <v>13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31" t="n">
        <v>44</v>
      </c>
      <c r="AV110" s="31"/>
      <c r="AW110" s="31"/>
      <c r="AX110" s="31"/>
      <c r="AY110" s="31"/>
      <c r="AZ110" s="31"/>
      <c r="BA110" s="31"/>
      <c r="BB110" s="31"/>
      <c r="BC110" s="31"/>
      <c r="BD110" s="31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</row>
    <row r="111" customFormat="false" ht="12" hidden="false" customHeight="true" outlineLevel="0" collapsed="false">
      <c r="A111" s="70"/>
      <c r="B111" s="107" t="s">
        <v>136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65" t="n">
        <v>45</v>
      </c>
      <c r="AV111" s="65"/>
      <c r="AW111" s="65"/>
      <c r="AX111" s="65"/>
      <c r="AY111" s="65"/>
      <c r="AZ111" s="65"/>
      <c r="BA111" s="65"/>
      <c r="BB111" s="65"/>
      <c r="BC111" s="65"/>
      <c r="BD111" s="65"/>
      <c r="BE111" s="74" t="n">
        <v>0.2</v>
      </c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106" t="n">
        <v>1</v>
      </c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 t="n">
        <v>1</v>
      </c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</row>
    <row r="112" customFormat="false" ht="12.75" hidden="false" customHeight="false" outlineLevel="0" collapsed="false">
      <c r="A112" s="46"/>
      <c r="B112" s="75" t="s">
        <v>13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</row>
    <row r="113" customFormat="false" ht="12" hidden="false" customHeight="true" outlineLevel="0" collapsed="false">
      <c r="A113" s="46"/>
      <c r="B113" s="75" t="s">
        <v>13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31" t="n">
        <v>46</v>
      </c>
      <c r="AV113" s="31"/>
      <c r="AW113" s="31"/>
      <c r="AX113" s="31"/>
      <c r="AY113" s="31"/>
      <c r="AZ113" s="31"/>
      <c r="BA113" s="31"/>
      <c r="BB113" s="31"/>
      <c r="BC113" s="31"/>
      <c r="BD113" s="31"/>
      <c r="BE113" s="74" t="n">
        <v>3.9</v>
      </c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106" t="n">
        <v>66</v>
      </c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 t="n">
        <v>14</v>
      </c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</row>
    <row r="114" customFormat="false" ht="12" hidden="false" customHeight="true" outlineLevel="0" collapsed="false">
      <c r="A114" s="46"/>
      <c r="B114" s="75" t="s">
        <v>13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31" t="n">
        <v>47</v>
      </c>
      <c r="AV114" s="31"/>
      <c r="AW114" s="31"/>
      <c r="AX114" s="31"/>
      <c r="AY114" s="31"/>
      <c r="AZ114" s="31"/>
      <c r="BA114" s="31"/>
      <c r="BB114" s="31"/>
      <c r="BC114" s="31"/>
      <c r="BD114" s="31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</row>
    <row r="115" customFormat="false" ht="12" hidden="false" customHeight="true" outlineLevel="0" collapsed="false">
      <c r="A115" s="46"/>
      <c r="B115" s="75" t="s">
        <v>1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31" t="n">
        <v>48</v>
      </c>
      <c r="AV115" s="31"/>
      <c r="AW115" s="31"/>
      <c r="AX115" s="31"/>
      <c r="AY115" s="31"/>
      <c r="AZ115" s="31"/>
      <c r="BA115" s="31"/>
      <c r="BB115" s="31"/>
      <c r="BC115" s="31"/>
      <c r="BD115" s="31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</row>
    <row r="116" customFormat="false" ht="15.75" hidden="false" customHeight="true" outlineLevel="0" collapsed="false"/>
    <row r="117" customFormat="false" ht="15.75" hidden="false" customHeight="false" outlineLevel="0" collapsed="false">
      <c r="B117" s="61" t="s">
        <v>141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</row>
    <row r="118" customFormat="false" ht="6" hidden="false" customHeight="true" outlineLevel="0" collapsed="false"/>
    <row r="119" customFormat="false" ht="13.5" hidden="false" customHeight="true" outlineLevel="0" collapsed="false">
      <c r="A119" s="63" t="s">
        <v>36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4" t="s">
        <v>37</v>
      </c>
      <c r="CK119" s="64"/>
      <c r="CL119" s="64"/>
      <c r="CM119" s="64"/>
      <c r="CN119" s="64"/>
      <c r="CO119" s="64"/>
      <c r="CP119" s="64"/>
      <c r="CQ119" s="64"/>
      <c r="CR119" s="64"/>
      <c r="CS119" s="64"/>
      <c r="CT119" s="65" t="s">
        <v>142</v>
      </c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</row>
    <row r="120" customFormat="false" ht="13.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5" t="s">
        <v>143</v>
      </c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 t="s">
        <v>144</v>
      </c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</row>
    <row r="121" customFormat="false" ht="12.75" hidden="false" customHeight="false" outlineLevel="0" collapsed="false">
      <c r="A121" s="65" t="s">
        <v>42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 t="s">
        <v>43</v>
      </c>
      <c r="CK121" s="65"/>
      <c r="CL121" s="65"/>
      <c r="CM121" s="65"/>
      <c r="CN121" s="65"/>
      <c r="CO121" s="65"/>
      <c r="CP121" s="65"/>
      <c r="CQ121" s="65"/>
      <c r="CR121" s="65"/>
      <c r="CS121" s="65"/>
      <c r="CT121" s="65" t="n">
        <v>1</v>
      </c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 t="n">
        <v>2</v>
      </c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</row>
    <row r="122" customFormat="false" ht="14.25" hidden="false" customHeight="true" outlineLevel="0" collapsed="false">
      <c r="A122" s="108"/>
      <c r="B122" s="98" t="s">
        <v>145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65" t="n">
        <v>49</v>
      </c>
      <c r="CK122" s="65"/>
      <c r="CL122" s="65"/>
      <c r="CM122" s="65"/>
      <c r="CN122" s="65"/>
      <c r="CO122" s="65"/>
      <c r="CP122" s="65"/>
      <c r="CQ122" s="65"/>
      <c r="CR122" s="65"/>
      <c r="CS122" s="65"/>
      <c r="CT122" s="99" t="n">
        <v>0.6</v>
      </c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74" t="n">
        <v>0.1</v>
      </c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</row>
    <row r="123" customFormat="false" ht="12.75" hidden="false" customHeight="false" outlineLevel="0" collapsed="false">
      <c r="A123" s="70"/>
      <c r="B123" s="107" t="s">
        <v>49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65" t="n">
        <v>50</v>
      </c>
      <c r="CK123" s="65"/>
      <c r="CL123" s="65"/>
      <c r="CM123" s="65"/>
      <c r="CN123" s="65"/>
      <c r="CO123" s="65"/>
      <c r="CP123" s="65"/>
      <c r="CQ123" s="65"/>
      <c r="CR123" s="65"/>
      <c r="CS123" s="65"/>
      <c r="CT123" s="74" t="n">
        <v>0.2</v>
      </c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 t="n">
        <v>0.1</v>
      </c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</row>
    <row r="124" customFormat="false" ht="12.75" hidden="false" customHeight="false" outlineLevel="0" collapsed="false">
      <c r="A124" s="46"/>
      <c r="B124" s="109" t="s">
        <v>146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</row>
    <row r="125" customFormat="false" ht="12.75" hidden="false" customHeight="true" outlineLevel="0" collapsed="false">
      <c r="A125" s="108"/>
      <c r="B125" s="110" t="s">
        <v>41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65" t="n">
        <v>51</v>
      </c>
      <c r="CK125" s="65"/>
      <c r="CL125" s="65"/>
      <c r="CM125" s="65"/>
      <c r="CN125" s="65"/>
      <c r="CO125" s="65"/>
      <c r="CP125" s="65"/>
      <c r="CQ125" s="65"/>
      <c r="CR125" s="65"/>
      <c r="CS125" s="65"/>
      <c r="CT125" s="74" t="n">
        <v>0.4</v>
      </c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</row>
    <row r="126" customFormat="false" ht="12.75" hidden="false" customHeight="true" outlineLevel="0" collapsed="false">
      <c r="A126" s="108"/>
      <c r="B126" s="110" t="s">
        <v>147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65" t="n">
        <v>52</v>
      </c>
      <c r="CK126" s="65"/>
      <c r="CL126" s="65"/>
      <c r="CM126" s="65"/>
      <c r="CN126" s="65"/>
      <c r="CO126" s="65"/>
      <c r="CP126" s="65"/>
      <c r="CQ126" s="65"/>
      <c r="CR126" s="65"/>
      <c r="CS126" s="65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</row>
    <row r="127" customFormat="false" ht="12.75" hidden="false" customHeight="true" outlineLevel="0" collapsed="false">
      <c r="A127" s="108"/>
      <c r="B127" s="98" t="s">
        <v>148</v>
      </c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65" t="n">
        <v>53</v>
      </c>
      <c r="CK127" s="65"/>
      <c r="CL127" s="65"/>
      <c r="CM127" s="65"/>
      <c r="CN127" s="65"/>
      <c r="CO127" s="65"/>
      <c r="CP127" s="65"/>
      <c r="CQ127" s="65"/>
      <c r="CR127" s="65"/>
      <c r="CS127" s="65"/>
      <c r="CT127" s="95" t="n">
        <v>9</v>
      </c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 t="n">
        <v>1</v>
      </c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</row>
    <row r="128" customFormat="false" ht="12.75" hidden="false" customHeight="true" outlineLevel="0" collapsed="false">
      <c r="A128" s="108"/>
      <c r="B128" s="98" t="s">
        <v>149</v>
      </c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65" t="n">
        <v>54</v>
      </c>
      <c r="CK128" s="65"/>
      <c r="CL128" s="65"/>
      <c r="CM128" s="65"/>
      <c r="CN128" s="65"/>
      <c r="CO128" s="65"/>
      <c r="CP128" s="65"/>
      <c r="CQ128" s="65"/>
      <c r="CR128" s="65"/>
      <c r="CS128" s="65"/>
      <c r="CT128" s="95" t="n">
        <v>3</v>
      </c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</row>
    <row r="129" customFormat="false" ht="12.75" hidden="false" customHeight="true" outlineLevel="0" collapsed="false">
      <c r="A129" s="108"/>
      <c r="B129" s="98" t="s">
        <v>150</v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65" t="n">
        <v>55</v>
      </c>
      <c r="CK129" s="65"/>
      <c r="CL129" s="65"/>
      <c r="CM129" s="65"/>
      <c r="CN129" s="65"/>
      <c r="CO129" s="65"/>
      <c r="CP129" s="65"/>
      <c r="CQ129" s="65"/>
      <c r="CR129" s="65"/>
      <c r="CS129" s="65"/>
      <c r="CT129" s="95" t="n">
        <v>0</v>
      </c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 t="n">
        <v>1</v>
      </c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</row>
    <row r="130" customFormat="false" ht="12.75" hidden="false" customHeight="false" outlineLevel="0" collapsed="false">
      <c r="A130" s="70"/>
      <c r="B130" s="107" t="s">
        <v>151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65" t="n">
        <v>56</v>
      </c>
      <c r="CK130" s="65"/>
      <c r="CL130" s="65"/>
      <c r="CM130" s="65"/>
      <c r="CN130" s="65"/>
      <c r="CO130" s="65"/>
      <c r="CP130" s="65"/>
      <c r="CQ130" s="65"/>
      <c r="CR130" s="65"/>
      <c r="CS130" s="65"/>
      <c r="CT130" s="95" t="n">
        <v>0</v>
      </c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</row>
    <row r="131" customFormat="false" ht="12.75" hidden="false" customHeight="false" outlineLevel="0" collapsed="false">
      <c r="A131" s="46"/>
      <c r="B131" s="109" t="s">
        <v>41</v>
      </c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</row>
    <row r="133" customFormat="false" ht="15.75" hidden="false" customHeight="false" outlineLevel="0" collapsed="false">
      <c r="A133" s="61" t="s">
        <v>152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2"/>
      <c r="DQ133" s="62"/>
    </row>
    <row r="134" customFormat="false" ht="6" hidden="false" customHeight="true" outlineLevel="0" collapsed="false"/>
    <row r="135" customFormat="false" ht="27" hidden="false" customHeight="true" outlineLevel="0" collapsed="false">
      <c r="A135" s="63" t="s">
        <v>36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4" t="s">
        <v>37</v>
      </c>
      <c r="CJ135" s="64"/>
      <c r="CK135" s="64"/>
      <c r="CL135" s="64"/>
      <c r="CM135" s="64"/>
      <c r="CN135" s="64"/>
      <c r="CO135" s="64"/>
      <c r="CP135" s="64"/>
      <c r="CQ135" s="64"/>
      <c r="CR135" s="64"/>
      <c r="CS135" s="64" t="s">
        <v>108</v>
      </c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</row>
    <row r="136" customFormat="false" ht="12.75" hidden="false" customHeight="false" outlineLevel="0" collapsed="false">
      <c r="A136" s="65" t="s">
        <v>42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 t="s">
        <v>43</v>
      </c>
      <c r="CJ136" s="65"/>
      <c r="CK136" s="65"/>
      <c r="CL136" s="65"/>
      <c r="CM136" s="65"/>
      <c r="CN136" s="65"/>
      <c r="CO136" s="65"/>
      <c r="CP136" s="65"/>
      <c r="CQ136" s="65"/>
      <c r="CR136" s="65"/>
      <c r="CS136" s="65" t="n">
        <v>1</v>
      </c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</row>
    <row r="137" customFormat="false" ht="12.75" hidden="false" customHeight="false" outlineLevel="0" collapsed="false">
      <c r="A137" s="108"/>
      <c r="B137" s="93" t="s">
        <v>153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65" t="n">
        <v>57</v>
      </c>
      <c r="CJ137" s="65"/>
      <c r="CK137" s="65"/>
      <c r="CL137" s="65"/>
      <c r="CM137" s="65"/>
      <c r="CN137" s="65"/>
      <c r="CO137" s="65"/>
      <c r="CP137" s="65"/>
      <c r="CQ137" s="65"/>
      <c r="CR137" s="65"/>
      <c r="CS137" s="74" t="n">
        <v>4.2</v>
      </c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</row>
    <row r="138" customFormat="false" ht="12.75" hidden="false" customHeight="false" outlineLevel="0" collapsed="false">
      <c r="A138" s="108"/>
      <c r="B138" s="93" t="s">
        <v>154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65" t="n">
        <v>58</v>
      </c>
      <c r="CJ138" s="65"/>
      <c r="CK138" s="65"/>
      <c r="CL138" s="65"/>
      <c r="CM138" s="65"/>
      <c r="CN138" s="65"/>
      <c r="CO138" s="65"/>
      <c r="CP138" s="65"/>
      <c r="CQ138" s="65"/>
      <c r="CR138" s="65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</row>
    <row r="139" customFormat="false" ht="12.75" hidden="false" customHeight="false" outlineLevel="0" collapsed="false">
      <c r="A139" s="70"/>
      <c r="B139" s="111" t="s">
        <v>39</v>
      </c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65" t="n">
        <v>59</v>
      </c>
      <c r="CJ139" s="65"/>
      <c r="CK139" s="65"/>
      <c r="CL139" s="65"/>
      <c r="CM139" s="65"/>
      <c r="CN139" s="65"/>
      <c r="CO139" s="65"/>
      <c r="CP139" s="65"/>
      <c r="CQ139" s="65"/>
      <c r="CR139" s="65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</row>
    <row r="140" customFormat="false" ht="12.75" hidden="false" customHeight="false" outlineLevel="0" collapsed="false">
      <c r="A140" s="46"/>
      <c r="B140" s="109" t="s">
        <v>155</v>
      </c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</row>
    <row r="141" customFormat="false" ht="12.75" hidden="false" customHeight="false" outlineLevel="0" collapsed="false">
      <c r="A141" s="46"/>
      <c r="B141" s="109" t="s">
        <v>156</v>
      </c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31" t="n">
        <v>60</v>
      </c>
      <c r="CJ141" s="31"/>
      <c r="CK141" s="31"/>
      <c r="CL141" s="31"/>
      <c r="CM141" s="31"/>
      <c r="CN141" s="31"/>
      <c r="CO141" s="31"/>
      <c r="CP141" s="31"/>
      <c r="CQ141" s="31"/>
      <c r="CR141" s="31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</row>
    <row r="142" customFormat="false" ht="12.75" hidden="false" customHeight="false" outlineLevel="0" collapsed="false">
      <c r="A142" s="46"/>
      <c r="B142" s="109" t="s">
        <v>157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31" t="n">
        <v>61</v>
      </c>
      <c r="CJ142" s="31"/>
      <c r="CK142" s="31"/>
      <c r="CL142" s="31"/>
      <c r="CM142" s="31"/>
      <c r="CN142" s="31"/>
      <c r="CO142" s="31"/>
      <c r="CP142" s="31"/>
      <c r="CQ142" s="31"/>
      <c r="CR142" s="31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</row>
    <row r="143" customFormat="false" ht="12.75" hidden="false" customHeight="false" outlineLevel="0" collapsed="false">
      <c r="A143" s="46"/>
      <c r="B143" s="109" t="s">
        <v>158</v>
      </c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31" t="n">
        <v>62</v>
      </c>
      <c r="CJ143" s="31"/>
      <c r="CK143" s="31"/>
      <c r="CL143" s="31"/>
      <c r="CM143" s="31"/>
      <c r="CN143" s="31"/>
      <c r="CO143" s="31"/>
      <c r="CP143" s="31"/>
      <c r="CQ143" s="31"/>
      <c r="CR143" s="31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</row>
    <row r="144" customFormat="false" ht="12.75" hidden="false" customHeight="false" outlineLevel="0" collapsed="false">
      <c r="A144" s="108"/>
      <c r="B144" s="93" t="s">
        <v>159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31" t="n">
        <v>63</v>
      </c>
      <c r="CJ144" s="31"/>
      <c r="CK144" s="31"/>
      <c r="CL144" s="31"/>
      <c r="CM144" s="31"/>
      <c r="CN144" s="31"/>
      <c r="CO144" s="31"/>
      <c r="CP144" s="31"/>
      <c r="CQ144" s="31"/>
      <c r="CR144" s="31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</row>
    <row r="145" customFormat="false" ht="12.75" hidden="false" customHeight="false" outlineLevel="0" collapsed="false">
      <c r="A145" s="70"/>
      <c r="B145" s="111" t="s">
        <v>39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65" t="n">
        <v>64</v>
      </c>
      <c r="CJ145" s="65"/>
      <c r="CK145" s="65"/>
      <c r="CL145" s="65"/>
      <c r="CM145" s="65"/>
      <c r="CN145" s="65"/>
      <c r="CO145" s="65"/>
      <c r="CP145" s="65"/>
      <c r="CQ145" s="65"/>
      <c r="CR145" s="65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</row>
    <row r="146" customFormat="false" ht="12.75" hidden="false" customHeight="false" outlineLevel="0" collapsed="false">
      <c r="A146" s="46"/>
      <c r="B146" s="109" t="s">
        <v>160</v>
      </c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</row>
    <row r="147" customFormat="false" ht="12.75" hidden="false" customHeight="false" outlineLevel="0" collapsed="false">
      <c r="A147" s="46"/>
      <c r="B147" s="81" t="s">
        <v>16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31" t="n">
        <v>65</v>
      </c>
      <c r="CJ147" s="31"/>
      <c r="CK147" s="31"/>
      <c r="CL147" s="31"/>
      <c r="CM147" s="31"/>
      <c r="CN147" s="31"/>
      <c r="CO147" s="31"/>
      <c r="CP147" s="31"/>
      <c r="CQ147" s="31"/>
      <c r="CR147" s="31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</row>
    <row r="148" customFormat="false" ht="12.75" hidden="false" customHeight="false" outlineLevel="0" collapsed="false">
      <c r="A148" s="46"/>
      <c r="B148" s="109" t="s">
        <v>162</v>
      </c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31" t="n">
        <v>66</v>
      </c>
      <c r="CJ148" s="31"/>
      <c r="CK148" s="31"/>
      <c r="CL148" s="31"/>
      <c r="CM148" s="31"/>
      <c r="CN148" s="31"/>
      <c r="CO148" s="31"/>
      <c r="CP148" s="31"/>
      <c r="CQ148" s="31"/>
      <c r="CR148" s="31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</row>
    <row r="149" customFormat="false" ht="25.5" hidden="false" customHeight="true" outlineLevel="0" collapsed="false">
      <c r="A149" s="46"/>
      <c r="B149" s="110" t="s">
        <v>163</v>
      </c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31" t="n">
        <v>67</v>
      </c>
      <c r="CJ149" s="31"/>
      <c r="CK149" s="31"/>
      <c r="CL149" s="31"/>
      <c r="CM149" s="31"/>
      <c r="CN149" s="31"/>
      <c r="CO149" s="31"/>
      <c r="CP149" s="31"/>
      <c r="CQ149" s="31"/>
      <c r="CR149" s="31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</row>
    <row r="150" customFormat="false" ht="12.75" hidden="false" customHeight="false" outlineLevel="0" collapsed="false">
      <c r="A150" s="46"/>
      <c r="B150" s="109" t="s">
        <v>164</v>
      </c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31" t="n">
        <v>68</v>
      </c>
      <c r="CJ150" s="31"/>
      <c r="CK150" s="31"/>
      <c r="CL150" s="31"/>
      <c r="CM150" s="31"/>
      <c r="CN150" s="31"/>
      <c r="CO150" s="31"/>
      <c r="CP150" s="31"/>
      <c r="CQ150" s="31"/>
      <c r="CR150" s="31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</row>
    <row r="151" customFormat="false" ht="12.75" hidden="false" customHeight="false" outlineLevel="0" collapsed="false">
      <c r="A151" s="46"/>
      <c r="B151" s="109" t="s">
        <v>157</v>
      </c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31" t="n">
        <v>69</v>
      </c>
      <c r="CJ151" s="31"/>
      <c r="CK151" s="31"/>
      <c r="CL151" s="31"/>
      <c r="CM151" s="31"/>
      <c r="CN151" s="31"/>
      <c r="CO151" s="31"/>
      <c r="CP151" s="31"/>
      <c r="CQ151" s="31"/>
      <c r="CR151" s="31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</row>
    <row r="152" customFormat="false" ht="12.75" hidden="false" customHeight="false" outlineLevel="0" collapsed="false">
      <c r="A152" s="46"/>
      <c r="B152" s="109" t="s">
        <v>165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31" t="n">
        <v>70</v>
      </c>
      <c r="CJ152" s="31"/>
      <c r="CK152" s="31"/>
      <c r="CL152" s="31"/>
      <c r="CM152" s="31"/>
      <c r="CN152" s="31"/>
      <c r="CO152" s="31"/>
      <c r="CP152" s="31"/>
      <c r="CQ152" s="31"/>
      <c r="CR152" s="31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</row>
    <row r="153" customFormat="false" ht="12.75" hidden="false" customHeight="false" outlineLevel="0" collapsed="false">
      <c r="A153" s="46"/>
      <c r="B153" s="93" t="s">
        <v>166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31" t="n">
        <v>71</v>
      </c>
      <c r="CJ153" s="31"/>
      <c r="CK153" s="31"/>
      <c r="CL153" s="31"/>
      <c r="CM153" s="31"/>
      <c r="CN153" s="31"/>
      <c r="CO153" s="31"/>
      <c r="CP153" s="31"/>
      <c r="CQ153" s="31"/>
      <c r="CR153" s="31"/>
      <c r="CS153" s="112" t="n">
        <v>4.2</v>
      </c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</row>
    <row r="154" customFormat="false" ht="12" hidden="false" customHeight="true" outlineLevel="0" collapsed="false"/>
    <row r="155" customFormat="false" ht="15.75" hidden="false" customHeight="false" outlineLevel="0" collapsed="false">
      <c r="B155" s="101" t="s">
        <v>109</v>
      </c>
    </row>
    <row r="156" customFormat="false" ht="3" hidden="false" customHeight="true" outlineLevel="0" collapsed="false"/>
    <row r="157" customFormat="false" ht="29.25" hidden="false" customHeight="true" outlineLevel="0" collapsed="false">
      <c r="A157" s="100" t="s">
        <v>36</v>
      </c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64" t="s">
        <v>37</v>
      </c>
      <c r="BH157" s="64"/>
      <c r="BI157" s="64"/>
      <c r="BJ157" s="64"/>
      <c r="BK157" s="64"/>
      <c r="BL157" s="64"/>
      <c r="BM157" s="64"/>
      <c r="BN157" s="64"/>
      <c r="BO157" s="64"/>
      <c r="BP157" s="64" t="s">
        <v>167</v>
      </c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 t="s">
        <v>168</v>
      </c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</row>
    <row r="158" customFormat="false" ht="12.75" hidden="false" customHeight="false" outlineLevel="0" collapsed="false">
      <c r="A158" s="65" t="s">
        <v>42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 t="s">
        <v>43</v>
      </c>
      <c r="BH158" s="65"/>
      <c r="BI158" s="65"/>
      <c r="BJ158" s="65"/>
      <c r="BK158" s="65"/>
      <c r="BL158" s="65"/>
      <c r="BM158" s="65"/>
      <c r="BN158" s="65"/>
      <c r="BO158" s="65"/>
      <c r="BP158" s="65" t="n">
        <v>1</v>
      </c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 t="n">
        <v>2</v>
      </c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</row>
    <row r="159" customFormat="false" ht="12.75" hidden="false" customHeight="true" outlineLevel="0" collapsed="false">
      <c r="A159" s="108"/>
      <c r="B159" s="98" t="s">
        <v>169</v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65" t="n">
        <v>72</v>
      </c>
      <c r="BH159" s="65"/>
      <c r="BI159" s="65"/>
      <c r="BJ159" s="65"/>
      <c r="BK159" s="65"/>
      <c r="BL159" s="65"/>
      <c r="BM159" s="65"/>
      <c r="BN159" s="65"/>
      <c r="BO159" s="65"/>
      <c r="BP159" s="113" t="n">
        <v>15</v>
      </c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4" t="n">
        <v>1.9</v>
      </c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</row>
    <row r="160" customFormat="false" ht="12.75" hidden="false" customHeight="true" outlineLevel="0" collapsed="false">
      <c r="A160" s="108"/>
      <c r="B160" s="115" t="s">
        <v>170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65" t="n">
        <v>73</v>
      </c>
      <c r="BH160" s="65"/>
      <c r="BI160" s="65"/>
      <c r="BJ160" s="65"/>
      <c r="BK160" s="65"/>
      <c r="BL160" s="65"/>
      <c r="BM160" s="65"/>
      <c r="BN160" s="65"/>
      <c r="BO160" s="65"/>
      <c r="BP160" s="113" t="n">
        <v>15</v>
      </c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4" t="n">
        <v>1.9</v>
      </c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</row>
    <row r="162" customFormat="false" ht="12.75" hidden="false" customHeight="false" outlineLevel="0" collapsed="false">
      <c r="B162" s="1" t="s">
        <v>171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1.25" hidden="false" customHeight="true" outlineLevel="0" collapsed="false">
      <c r="F165" s="33" t="s">
        <v>172</v>
      </c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</row>
    <row r="166" customFormat="false" ht="11.25" hidden="false" customHeight="true" outlineLevel="0" collapsed="false">
      <c r="F166" s="33" t="s">
        <v>173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118"/>
      <c r="V166" s="118"/>
      <c r="W166" s="118"/>
      <c r="X166" s="118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117"/>
      <c r="BD166" s="117"/>
      <c r="BE166" s="117"/>
      <c r="BF166" s="117"/>
    </row>
    <row r="167" customFormat="false" ht="11.25" hidden="false" customHeight="true" outlineLevel="0" collapsed="false">
      <c r="F167" s="33" t="s">
        <v>174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</row>
    <row r="168" customFormat="false" ht="11.25" hidden="false" customHeight="true" outlineLevel="0" collapsed="false">
      <c r="F168" s="118" t="s">
        <v>175</v>
      </c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9" t="s">
        <v>176</v>
      </c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CB168" s="119" t="s">
        <v>177</v>
      </c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</row>
    <row r="169" s="15" customFormat="true" ht="11.25" hidden="false" customHeight="true" outlineLevel="0" collapsed="false">
      <c r="F169" s="118" t="s">
        <v>178</v>
      </c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</row>
    <row r="170" s="15" customFormat="true" ht="12" hidden="false" customHeight="true" outlineLevel="0" collapsed="false"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1" t="s">
        <v>179</v>
      </c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CB170" s="121" t="s">
        <v>180</v>
      </c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H170" s="121" t="s">
        <v>181</v>
      </c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</row>
    <row r="171" customFormat="false" ht="9" hidden="false" customHeight="true" outlineLevel="0" collapsed="false"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I171" s="120"/>
      <c r="DJ171" s="120"/>
      <c r="DK171" s="120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</row>
    <row r="172" customFormat="false" ht="12.75" hidden="false" customHeight="false" outlineLevel="0" collapsed="false">
      <c r="AW172" s="123" t="s">
        <v>182</v>
      </c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CB172" s="1" t="s">
        <v>183</v>
      </c>
      <c r="CI172" s="35"/>
      <c r="CJ172" s="124" t="s">
        <v>184</v>
      </c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H172" s="1" t="s">
        <v>185</v>
      </c>
      <c r="DJ172" s="34" t="s">
        <v>186</v>
      </c>
      <c r="DK172" s="34"/>
      <c r="DL172" s="34"/>
      <c r="DM172" s="34"/>
      <c r="DN172" s="1" t="s">
        <v>187</v>
      </c>
      <c r="DQ172" s="34" t="s">
        <v>45</v>
      </c>
      <c r="DR172" s="34"/>
      <c r="DS172" s="34"/>
      <c r="DT172" s="34"/>
      <c r="DU172" s="34"/>
      <c r="DV172" s="34"/>
      <c r="DW172" s="34"/>
      <c r="DX172" s="34"/>
      <c r="DY172" s="34"/>
      <c r="DZ172" s="34"/>
      <c r="EA172" s="125" t="n">
        <v>20</v>
      </c>
      <c r="EB172" s="125"/>
      <c r="EC172" s="125"/>
      <c r="ED172" s="125"/>
      <c r="EE172" s="126" t="s">
        <v>78</v>
      </c>
      <c r="EF172" s="126"/>
      <c r="EG172" s="126"/>
      <c r="EH172" s="1" t="s">
        <v>188</v>
      </c>
    </row>
    <row r="173" s="15" customFormat="true" ht="12" hidden="false" customHeight="true" outlineLevel="0" collapsed="false">
      <c r="AW173" s="121" t="s">
        <v>189</v>
      </c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DH173" s="122" t="s">
        <v>190</v>
      </c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</row>
    <row r="174" customFormat="false" ht="3" hidden="false" customHeight="true" outlineLevel="0" collapsed="false"/>
  </sheetData>
  <mergeCells count="504">
    <mergeCell ref="R1:EH1"/>
    <mergeCell ref="O3:EK3"/>
    <mergeCell ref="R5:EH5"/>
    <mergeCell ref="AB7:DX7"/>
    <mergeCell ref="CK8:CM8"/>
    <mergeCell ref="A11:CD11"/>
    <mergeCell ref="CE11:DK11"/>
    <mergeCell ref="DR11:EW12"/>
    <mergeCell ref="CE13:DK13"/>
    <mergeCell ref="DP13:EY17"/>
    <mergeCell ref="CE14:DK14"/>
    <mergeCell ref="CE15:DK21"/>
    <mergeCell ref="B17:E17"/>
    <mergeCell ref="DY18:EJ18"/>
    <mergeCell ref="EK18:EN18"/>
    <mergeCell ref="EO18:ER18"/>
    <mergeCell ref="B19:E19"/>
    <mergeCell ref="DY19:EJ19"/>
    <mergeCell ref="EK19:EN19"/>
    <mergeCell ref="EO19:ER19"/>
    <mergeCell ref="DV21:ES21"/>
    <mergeCell ref="B23:AU23"/>
    <mergeCell ref="AV23:EQ23"/>
    <mergeCell ref="B25:R25"/>
    <mergeCell ref="S25:EQ25"/>
    <mergeCell ref="A27:Y28"/>
    <mergeCell ref="Z27:ES27"/>
    <mergeCell ref="Z28:BD28"/>
    <mergeCell ref="BE28:CI28"/>
    <mergeCell ref="CJ28:DN28"/>
    <mergeCell ref="DO28:ES28"/>
    <mergeCell ref="A29:Y29"/>
    <mergeCell ref="Z29:BD29"/>
    <mergeCell ref="BE29:CI29"/>
    <mergeCell ref="CJ29:DN29"/>
    <mergeCell ref="DO29:ES29"/>
    <mergeCell ref="A30:Y30"/>
    <mergeCell ref="Z30:BD30"/>
    <mergeCell ref="BE30:CI30"/>
    <mergeCell ref="CJ30:DN30"/>
    <mergeCell ref="DO30:ES30"/>
    <mergeCell ref="B31:DA31"/>
    <mergeCell ref="A33:AG34"/>
    <mergeCell ref="AH33:AQ34"/>
    <mergeCell ref="AR33:BL34"/>
    <mergeCell ref="BM33:DB33"/>
    <mergeCell ref="BM34:CG34"/>
    <mergeCell ref="CH34:DB34"/>
    <mergeCell ref="A35:AG35"/>
    <mergeCell ref="AH35:AQ35"/>
    <mergeCell ref="AR35:BL35"/>
    <mergeCell ref="BM35:CG35"/>
    <mergeCell ref="CH35:DB35"/>
    <mergeCell ref="B36:AG36"/>
    <mergeCell ref="AH36:AQ36"/>
    <mergeCell ref="AR36:BL36"/>
    <mergeCell ref="BM36:CG36"/>
    <mergeCell ref="CH36:DB36"/>
    <mergeCell ref="B37:AG37"/>
    <mergeCell ref="AH37:AQ38"/>
    <mergeCell ref="AR37:BL38"/>
    <mergeCell ref="BM37:CG38"/>
    <mergeCell ref="CH37:DB38"/>
    <mergeCell ref="B38:AG38"/>
    <mergeCell ref="B39:AG39"/>
    <mergeCell ref="AH39:AQ40"/>
    <mergeCell ref="AR39:BL40"/>
    <mergeCell ref="BM39:CG40"/>
    <mergeCell ref="CH39:DB40"/>
    <mergeCell ref="B40:AG40"/>
    <mergeCell ref="B41:AG41"/>
    <mergeCell ref="AH41:AQ41"/>
    <mergeCell ref="AR41:BL41"/>
    <mergeCell ref="BM41:CG41"/>
    <mergeCell ref="CH41:DB41"/>
    <mergeCell ref="B42:AG42"/>
    <mergeCell ref="AH42:AQ42"/>
    <mergeCell ref="AR42:BL42"/>
    <mergeCell ref="BM42:CG42"/>
    <mergeCell ref="CH42:DB42"/>
    <mergeCell ref="B43:AG43"/>
    <mergeCell ref="AH43:AQ43"/>
    <mergeCell ref="AR43:BL43"/>
    <mergeCell ref="BM43:CG43"/>
    <mergeCell ref="CH43:DB43"/>
    <mergeCell ref="B44:AG44"/>
    <mergeCell ref="AH44:AQ44"/>
    <mergeCell ref="AR44:BL44"/>
    <mergeCell ref="BM44:CG44"/>
    <mergeCell ref="CH44:DB44"/>
    <mergeCell ref="B45:AG45"/>
    <mergeCell ref="AH45:AQ45"/>
    <mergeCell ref="AR45:BL45"/>
    <mergeCell ref="BM45:CG45"/>
    <mergeCell ref="CH45:DB45"/>
    <mergeCell ref="B46:AG46"/>
    <mergeCell ref="AH46:AQ46"/>
    <mergeCell ref="AR46:BL46"/>
    <mergeCell ref="BM46:CG46"/>
    <mergeCell ref="CH46:DB46"/>
    <mergeCell ref="B47:AG47"/>
    <mergeCell ref="AH47:AQ47"/>
    <mergeCell ref="AR47:BL47"/>
    <mergeCell ref="BM47:CG47"/>
    <mergeCell ref="CH47:DB47"/>
    <mergeCell ref="B48:AG48"/>
    <mergeCell ref="AH48:AQ50"/>
    <mergeCell ref="AR48:BL50"/>
    <mergeCell ref="BM48:CG50"/>
    <mergeCell ref="CH48:DB50"/>
    <mergeCell ref="B49:AG49"/>
    <mergeCell ref="B50:AG50"/>
    <mergeCell ref="B51:AG51"/>
    <mergeCell ref="AH51:AQ51"/>
    <mergeCell ref="AR51:BL51"/>
    <mergeCell ref="BM51:CG51"/>
    <mergeCell ref="CH51:DB51"/>
    <mergeCell ref="B52:AG52"/>
    <mergeCell ref="AH52:AQ52"/>
    <mergeCell ref="AR52:BL52"/>
    <mergeCell ref="BM52:CG52"/>
    <mergeCell ref="CH52:DB52"/>
    <mergeCell ref="B53:AG53"/>
    <mergeCell ref="AH53:AQ53"/>
    <mergeCell ref="AR53:BL53"/>
    <mergeCell ref="BM53:CG53"/>
    <mergeCell ref="CH53:DB53"/>
    <mergeCell ref="B54:AG54"/>
    <mergeCell ref="AH54:AQ54"/>
    <mergeCell ref="AR54:BL54"/>
    <mergeCell ref="BM54:CG54"/>
    <mergeCell ref="CH54:DB54"/>
    <mergeCell ref="B55:AG55"/>
    <mergeCell ref="AH55:AQ55"/>
    <mergeCell ref="AR55:BL55"/>
    <mergeCell ref="BM55:CG55"/>
    <mergeCell ref="CH55:DB55"/>
    <mergeCell ref="B59:FC59"/>
    <mergeCell ref="A61:BB62"/>
    <mergeCell ref="BC61:BJ62"/>
    <mergeCell ref="BK61:CB62"/>
    <mergeCell ref="CC61:EV61"/>
    <mergeCell ref="CC62:CT62"/>
    <mergeCell ref="CU62:DL62"/>
    <mergeCell ref="DM62:ED62"/>
    <mergeCell ref="EE62:EV62"/>
    <mergeCell ref="A63:BB63"/>
    <mergeCell ref="BC63:BJ63"/>
    <mergeCell ref="BK63:CB63"/>
    <mergeCell ref="CC63:CT63"/>
    <mergeCell ref="CU63:DL63"/>
    <mergeCell ref="DM63:ED63"/>
    <mergeCell ref="EE63:EV63"/>
    <mergeCell ref="B64:BB64"/>
    <mergeCell ref="BC64:BJ64"/>
    <mergeCell ref="BK64:CB64"/>
    <mergeCell ref="CC64:CT64"/>
    <mergeCell ref="CU64:DL64"/>
    <mergeCell ref="DM64:ED64"/>
    <mergeCell ref="EE64:EV64"/>
    <mergeCell ref="B65:BB65"/>
    <mergeCell ref="BC65:BJ65"/>
    <mergeCell ref="BK65:CB65"/>
    <mergeCell ref="CC65:CT65"/>
    <mergeCell ref="CU65:DL65"/>
    <mergeCell ref="DM65:ED65"/>
    <mergeCell ref="EE65:EV65"/>
    <mergeCell ref="B66:BB66"/>
    <mergeCell ref="BC66:BJ66"/>
    <mergeCell ref="BK66:CB66"/>
    <mergeCell ref="CC66:CT66"/>
    <mergeCell ref="CU66:DL66"/>
    <mergeCell ref="DM66:ED66"/>
    <mergeCell ref="EE66:EV66"/>
    <mergeCell ref="B67:BB67"/>
    <mergeCell ref="BC67:BJ67"/>
    <mergeCell ref="BK67:CB67"/>
    <mergeCell ref="CC67:CT67"/>
    <mergeCell ref="CU67:DL67"/>
    <mergeCell ref="DM67:ED67"/>
    <mergeCell ref="EE67:EV67"/>
    <mergeCell ref="B68:BB68"/>
    <mergeCell ref="BC68:BJ68"/>
    <mergeCell ref="BK68:CB68"/>
    <mergeCell ref="CC68:CT68"/>
    <mergeCell ref="CU68:DL68"/>
    <mergeCell ref="DM68:ED68"/>
    <mergeCell ref="EE68:EV68"/>
    <mergeCell ref="B69:BB69"/>
    <mergeCell ref="BC69:BJ69"/>
    <mergeCell ref="BK69:CB69"/>
    <mergeCell ref="CC69:CT69"/>
    <mergeCell ref="CU69:DL69"/>
    <mergeCell ref="DM69:ED69"/>
    <mergeCell ref="EE69:EV69"/>
    <mergeCell ref="B70:BB70"/>
    <mergeCell ref="BC70:BJ70"/>
    <mergeCell ref="BK70:CB70"/>
    <mergeCell ref="CC70:CT70"/>
    <mergeCell ref="CU70:DL70"/>
    <mergeCell ref="DM70:ED70"/>
    <mergeCell ref="EE70:EV70"/>
    <mergeCell ref="A72:FC72"/>
    <mergeCell ref="A74:U75"/>
    <mergeCell ref="V74:AA75"/>
    <mergeCell ref="AB74:AL75"/>
    <mergeCell ref="AM74:FC74"/>
    <mergeCell ref="AM75:AW75"/>
    <mergeCell ref="AX75:BH75"/>
    <mergeCell ref="BI75:BS75"/>
    <mergeCell ref="BT75:CD75"/>
    <mergeCell ref="CE75:CO75"/>
    <mergeCell ref="CP75:CZ75"/>
    <mergeCell ref="DA75:DK75"/>
    <mergeCell ref="DL75:DV75"/>
    <mergeCell ref="DW75:EG75"/>
    <mergeCell ref="EH75:ER75"/>
    <mergeCell ref="ES75:FC75"/>
    <mergeCell ref="A76:U76"/>
    <mergeCell ref="V76:AA76"/>
    <mergeCell ref="AB76:AL76"/>
    <mergeCell ref="AM76:AW76"/>
    <mergeCell ref="AX76:BH76"/>
    <mergeCell ref="BI76:BS76"/>
    <mergeCell ref="BT76:CD76"/>
    <mergeCell ref="CE76:CO76"/>
    <mergeCell ref="CP76:CZ76"/>
    <mergeCell ref="DA76:DK76"/>
    <mergeCell ref="DL76:DV76"/>
    <mergeCell ref="DW76:EG76"/>
    <mergeCell ref="EH76:ER76"/>
    <mergeCell ref="ES76:FC76"/>
    <mergeCell ref="B77:U77"/>
    <mergeCell ref="V77:AA79"/>
    <mergeCell ref="AB77:AL79"/>
    <mergeCell ref="AM77:AW79"/>
    <mergeCell ref="AX77:BH79"/>
    <mergeCell ref="BI77:BS79"/>
    <mergeCell ref="BT77:CD79"/>
    <mergeCell ref="CE77:CO79"/>
    <mergeCell ref="CP77:CZ79"/>
    <mergeCell ref="DA77:DK79"/>
    <mergeCell ref="DL77:DV79"/>
    <mergeCell ref="DW77:EG79"/>
    <mergeCell ref="EH77:ER79"/>
    <mergeCell ref="ES77:FC79"/>
    <mergeCell ref="B78:U78"/>
    <mergeCell ref="B79:U79"/>
    <mergeCell ref="A83:CJ83"/>
    <mergeCell ref="CK83:CT83"/>
    <mergeCell ref="CU83:DY83"/>
    <mergeCell ref="A84:CJ84"/>
    <mergeCell ref="CK84:CT84"/>
    <mergeCell ref="CU84:DY84"/>
    <mergeCell ref="B85:CJ85"/>
    <mergeCell ref="CK85:CT85"/>
    <mergeCell ref="CU85:DY85"/>
    <mergeCell ref="B86:CJ86"/>
    <mergeCell ref="CK86:CT86"/>
    <mergeCell ref="CU86:DY86"/>
    <mergeCell ref="B87:CJ87"/>
    <mergeCell ref="CK87:CT87"/>
    <mergeCell ref="CU87:DY87"/>
    <mergeCell ref="B88:CJ88"/>
    <mergeCell ref="CK88:CT88"/>
    <mergeCell ref="CU88:DY88"/>
    <mergeCell ref="B89:CJ89"/>
    <mergeCell ref="CK89:CT89"/>
    <mergeCell ref="CU89:DY89"/>
    <mergeCell ref="B90:V90"/>
    <mergeCell ref="W90:CJ90"/>
    <mergeCell ref="CK90:CT90"/>
    <mergeCell ref="CU90:DY90"/>
    <mergeCell ref="B91:V91"/>
    <mergeCell ref="W91:CJ91"/>
    <mergeCell ref="CK91:CT91"/>
    <mergeCell ref="CU91:DY91"/>
    <mergeCell ref="B92:EH92"/>
    <mergeCell ref="A94:AT94"/>
    <mergeCell ref="AU94:BD94"/>
    <mergeCell ref="BE94:CE94"/>
    <mergeCell ref="CF94:DG94"/>
    <mergeCell ref="DH94:EI94"/>
    <mergeCell ref="A95:AT95"/>
    <mergeCell ref="AU95:BD95"/>
    <mergeCell ref="BE95:CE95"/>
    <mergeCell ref="CF95:DG95"/>
    <mergeCell ref="DH95:EI95"/>
    <mergeCell ref="B96:AT96"/>
    <mergeCell ref="AU96:BD97"/>
    <mergeCell ref="BE96:CE97"/>
    <mergeCell ref="CF96:DG97"/>
    <mergeCell ref="DH96:EI97"/>
    <mergeCell ref="B97:AT97"/>
    <mergeCell ref="B98:AT98"/>
    <mergeCell ref="AU98:BD98"/>
    <mergeCell ref="BE98:CE98"/>
    <mergeCell ref="CF98:DG98"/>
    <mergeCell ref="DH98:EI98"/>
    <mergeCell ref="B99:AT99"/>
    <mergeCell ref="AU99:BD99"/>
    <mergeCell ref="BE99:CE99"/>
    <mergeCell ref="CF99:DG99"/>
    <mergeCell ref="DH99:EI99"/>
    <mergeCell ref="B100:AT100"/>
    <mergeCell ref="AU100:BD100"/>
    <mergeCell ref="BE100:CE100"/>
    <mergeCell ref="CF100:DG100"/>
    <mergeCell ref="DH100:EI100"/>
    <mergeCell ref="B101:AT101"/>
    <mergeCell ref="AU101:BD101"/>
    <mergeCell ref="BE101:CE101"/>
    <mergeCell ref="CF101:DG101"/>
    <mergeCell ref="DH101:EI101"/>
    <mergeCell ref="B102:AT102"/>
    <mergeCell ref="AU102:BD102"/>
    <mergeCell ref="BE102:CE102"/>
    <mergeCell ref="CF102:DG102"/>
    <mergeCell ref="DH102:EI102"/>
    <mergeCell ref="B103:AT103"/>
    <mergeCell ref="AU103:BD103"/>
    <mergeCell ref="BE103:CE103"/>
    <mergeCell ref="CF103:DG103"/>
    <mergeCell ref="DH103:EI103"/>
    <mergeCell ref="B104:AT104"/>
    <mergeCell ref="AU104:BD104"/>
    <mergeCell ref="BE104:CE104"/>
    <mergeCell ref="CF104:DG104"/>
    <mergeCell ref="DH104:EI104"/>
    <mergeCell ref="B105:AT105"/>
    <mergeCell ref="AU105:BD106"/>
    <mergeCell ref="BE105:CE106"/>
    <mergeCell ref="CF105:DG106"/>
    <mergeCell ref="DH105:EI106"/>
    <mergeCell ref="B106:AT106"/>
    <mergeCell ref="B107:AT107"/>
    <mergeCell ref="AU107:BD107"/>
    <mergeCell ref="BE107:CE107"/>
    <mergeCell ref="CF107:DG107"/>
    <mergeCell ref="DH107:EI107"/>
    <mergeCell ref="B108:AT108"/>
    <mergeCell ref="AU108:BD108"/>
    <mergeCell ref="BE108:CE108"/>
    <mergeCell ref="CF108:DG108"/>
    <mergeCell ref="DH108:EI108"/>
    <mergeCell ref="B109:AT109"/>
    <mergeCell ref="AU109:BD109"/>
    <mergeCell ref="BE109:CE109"/>
    <mergeCell ref="CF109:DG109"/>
    <mergeCell ref="DH109:EI109"/>
    <mergeCell ref="B110:AT110"/>
    <mergeCell ref="AU110:BD110"/>
    <mergeCell ref="BE110:CE110"/>
    <mergeCell ref="CF110:DG110"/>
    <mergeCell ref="DH110:EI110"/>
    <mergeCell ref="B111:AT111"/>
    <mergeCell ref="AU111:BD112"/>
    <mergeCell ref="BE111:CE112"/>
    <mergeCell ref="CF111:DG112"/>
    <mergeCell ref="DH111:EI112"/>
    <mergeCell ref="B112:AT112"/>
    <mergeCell ref="B113:AT113"/>
    <mergeCell ref="AU113:BD113"/>
    <mergeCell ref="BE113:CE113"/>
    <mergeCell ref="CF113:DG113"/>
    <mergeCell ref="DH113:EI113"/>
    <mergeCell ref="B114:AT114"/>
    <mergeCell ref="AU114:BD114"/>
    <mergeCell ref="BE114:CE114"/>
    <mergeCell ref="CF114:DG114"/>
    <mergeCell ref="DH114:EI114"/>
    <mergeCell ref="B115:AT115"/>
    <mergeCell ref="AU115:BD115"/>
    <mergeCell ref="BE115:CE115"/>
    <mergeCell ref="CF115:DG115"/>
    <mergeCell ref="DH115:EI115"/>
    <mergeCell ref="B117:EL117"/>
    <mergeCell ref="A119:CI120"/>
    <mergeCell ref="CJ119:CS120"/>
    <mergeCell ref="CT119:EK119"/>
    <mergeCell ref="CT120:DO120"/>
    <mergeCell ref="DP120:EK120"/>
    <mergeCell ref="A121:CI121"/>
    <mergeCell ref="CJ121:CS121"/>
    <mergeCell ref="CT121:DO121"/>
    <mergeCell ref="DP121:EK121"/>
    <mergeCell ref="B122:CI122"/>
    <mergeCell ref="CJ122:CS122"/>
    <mergeCell ref="CT122:DO122"/>
    <mergeCell ref="DP122:EK122"/>
    <mergeCell ref="B123:CI123"/>
    <mergeCell ref="CJ123:CS124"/>
    <mergeCell ref="CT123:DO124"/>
    <mergeCell ref="DP123:EK124"/>
    <mergeCell ref="B124:CI124"/>
    <mergeCell ref="B125:CI125"/>
    <mergeCell ref="CJ125:CS125"/>
    <mergeCell ref="CT125:DO125"/>
    <mergeCell ref="DP125:EK125"/>
    <mergeCell ref="B126:CI126"/>
    <mergeCell ref="CJ126:CS126"/>
    <mergeCell ref="CT126:DO126"/>
    <mergeCell ref="DP126:EK126"/>
    <mergeCell ref="B127:CI127"/>
    <mergeCell ref="CJ127:CS127"/>
    <mergeCell ref="CT127:DO127"/>
    <mergeCell ref="DP127:EK127"/>
    <mergeCell ref="B128:CI128"/>
    <mergeCell ref="CJ128:CS128"/>
    <mergeCell ref="CT128:DO128"/>
    <mergeCell ref="DP128:EK128"/>
    <mergeCell ref="B129:CI129"/>
    <mergeCell ref="CJ129:CS129"/>
    <mergeCell ref="CT129:DO129"/>
    <mergeCell ref="DP129:EK129"/>
    <mergeCell ref="B130:CI130"/>
    <mergeCell ref="CJ130:CS131"/>
    <mergeCell ref="CT130:DO131"/>
    <mergeCell ref="DP130:EK131"/>
    <mergeCell ref="B131:CI131"/>
    <mergeCell ref="A133:DO133"/>
    <mergeCell ref="A135:CH135"/>
    <mergeCell ref="CI135:CR135"/>
    <mergeCell ref="CS135:DO135"/>
    <mergeCell ref="A136:CH136"/>
    <mergeCell ref="CI136:CR136"/>
    <mergeCell ref="CS136:DO136"/>
    <mergeCell ref="B137:CH137"/>
    <mergeCell ref="CI137:CR137"/>
    <mergeCell ref="CS137:DO137"/>
    <mergeCell ref="B138:CH138"/>
    <mergeCell ref="CI138:CR138"/>
    <mergeCell ref="CS138:DO138"/>
    <mergeCell ref="B139:CH139"/>
    <mergeCell ref="CI139:CR140"/>
    <mergeCell ref="CS139:DO140"/>
    <mergeCell ref="B140:CH140"/>
    <mergeCell ref="B141:CH141"/>
    <mergeCell ref="CI141:CR141"/>
    <mergeCell ref="CS141:DO141"/>
    <mergeCell ref="B142:CH142"/>
    <mergeCell ref="CI142:CR142"/>
    <mergeCell ref="CS142:DO142"/>
    <mergeCell ref="B143:CH143"/>
    <mergeCell ref="CI143:CR143"/>
    <mergeCell ref="CS143:DO143"/>
    <mergeCell ref="B144:CH144"/>
    <mergeCell ref="CI144:CR144"/>
    <mergeCell ref="CS144:DO144"/>
    <mergeCell ref="B145:CH145"/>
    <mergeCell ref="CI145:CR146"/>
    <mergeCell ref="CS145:DO146"/>
    <mergeCell ref="B146:CH146"/>
    <mergeCell ref="B147:CH147"/>
    <mergeCell ref="CI147:CR147"/>
    <mergeCell ref="CS147:DO147"/>
    <mergeCell ref="B148:CH148"/>
    <mergeCell ref="CI148:CR148"/>
    <mergeCell ref="CS148:DO148"/>
    <mergeCell ref="B149:CH149"/>
    <mergeCell ref="CI149:CR149"/>
    <mergeCell ref="CS149:DO149"/>
    <mergeCell ref="B150:CH150"/>
    <mergeCell ref="CI150:CR150"/>
    <mergeCell ref="CS150:DO150"/>
    <mergeCell ref="B151:CH151"/>
    <mergeCell ref="CI151:CR151"/>
    <mergeCell ref="CS151:DO151"/>
    <mergeCell ref="B152:CH152"/>
    <mergeCell ref="CI152:CR152"/>
    <mergeCell ref="CS152:DO152"/>
    <mergeCell ref="B153:CH153"/>
    <mergeCell ref="CI153:CR153"/>
    <mergeCell ref="CS153:DO153"/>
    <mergeCell ref="A157:BF157"/>
    <mergeCell ref="BG157:BO157"/>
    <mergeCell ref="BP157:CP157"/>
    <mergeCell ref="CQ157:DQ157"/>
    <mergeCell ref="A158:BF158"/>
    <mergeCell ref="BG158:BO158"/>
    <mergeCell ref="BP158:CP158"/>
    <mergeCell ref="CQ158:DQ158"/>
    <mergeCell ref="B159:BF159"/>
    <mergeCell ref="BG159:BO159"/>
    <mergeCell ref="BP159:CP159"/>
    <mergeCell ref="CQ159:DQ159"/>
    <mergeCell ref="B160:BF160"/>
    <mergeCell ref="BG160:BO160"/>
    <mergeCell ref="BP160:CP160"/>
    <mergeCell ref="CQ160:DQ160"/>
    <mergeCell ref="AW168:BY169"/>
    <mergeCell ref="CB168:DE169"/>
    <mergeCell ref="DH168:EK169"/>
    <mergeCell ref="AW170:BY170"/>
    <mergeCell ref="CB170:DE170"/>
    <mergeCell ref="DH170:EK170"/>
    <mergeCell ref="AW172:BY172"/>
    <mergeCell ref="CJ172:DE172"/>
    <mergeCell ref="DJ172:DM172"/>
    <mergeCell ref="DQ172:DZ172"/>
    <mergeCell ref="EA172:ED172"/>
    <mergeCell ref="EE172:EG172"/>
    <mergeCell ref="AW173:BY173"/>
    <mergeCell ref="DH173:EK173"/>
  </mergeCells>
  <hyperlinks>
    <hyperlink ref="CJ172" r:id="rId1" display="moub_ndub@mail.ru"/>
  </hyperlink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0" man="true" max="16383" min="0"/>
    <brk id="58" man="true" max="16383" min="0"/>
    <brk id="9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19:13Z</dcterms:created>
  <dc:creator>КонсультантПлюс</dc:creator>
  <dc:description/>
  <dc:language>en-US</dc:language>
  <cp:lastModifiedBy>user</cp:lastModifiedBy>
  <cp:lastPrinted>2016-01-15T03:31:19Z</cp:lastPrinted>
  <dcterms:modified xsi:type="dcterms:W3CDTF">2016-01-19T06:27:27Z</dcterms:modified>
  <cp:revision>0</cp:revision>
  <dc:subject/>
  <dc:title/>
</cp:coreProperties>
</file>